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2" activeTab="2"/>
  </bookViews>
  <sheets>
    <sheet name="Foglio1" sheetId="1" state="hidden" r:id="rId2"/>
    <sheet name="Cambio anno" sheetId="2" state="hidden" r:id="rId3"/>
    <sheet name="Calcolo A.P.P." sheetId="3" state="visible" r:id="rId4"/>
    <sheet name="Parametri" sheetId="4" state="hidden" r:id="rId5"/>
    <sheet name="DATI" sheetId="5" state="hidden" r:id="rId6"/>
    <sheet name="link" sheetId="6" state="hidden" r:id="rId7"/>
    <sheet name="EDR1" sheetId="7" state="hidden" r:id="rId8"/>
    <sheet name="Ritenute Fiscali" sheetId="8" state="hidden" r:id="rId9"/>
    <sheet name="ISTRUZIONI" sheetId="9" state="hidden" r:id="rId10"/>
    <sheet name="ISTRUZIONI2004" sheetId="10" state="hidden" r:id="rId11"/>
    <sheet name="Modulo1" sheetId="11" state="hidden" r:id="rId12"/>
  </sheets>
  <externalReferences>
    <externalReference r:id="rId13"/>
    <externalReference r:id="rId14"/>
    <externalReference r:id="rId15"/>
  </externalReferences>
  <definedNames>
    <definedName function="false" hidden="true" localSheetId="6" name="_xlnm._FilterDatabase" vbProcedure="false">EDR1!$B$33:$J$267</definedName>
    <definedName function="false" hidden="false" name="AnniAl1992" vbProcedure="false">#REF!</definedName>
    <definedName function="false" hidden="false" name="AnniAl1995" vbProcedure="false">#REF!</definedName>
    <definedName function="false" hidden="false" name="Anni_di_servizio" vbProcedure="false">#REF!</definedName>
    <definedName function="false" hidden="false" name="Anno_cambio_qualifica" vbProcedure="false">link!$Q$32:$Q$45</definedName>
    <definedName function="false" hidden="false" name="Anno_di_uscita" vbProcedure="false">#REF!</definedName>
    <definedName function="false" hidden="false" name="AumentiValutazione" vbProcedure="false">#REF!</definedName>
    <definedName function="false" hidden="false" name="Azzera_retribuzioni" vbProcedure="false">#REF!,#REF!</definedName>
    <definedName function="false" hidden="false" name="Azzera_servizi" vbProcedure="false">#REF!,#REF!,#REF!,#REF!,#REF!,#REF!,#REF!,#REF!,#REF!,#REF!,#REF!,#REF!</definedName>
    <definedName function="false" hidden="false" name="Azzera_servizi_0" vbProcedure="false">#REF!,#REF!,#REF!,#REF!,#REF!,DATI!$F$13:$F$17,DATI!$C$3:$C$30</definedName>
    <definedName function="false" hidden="false" name="Azzera_tabelle" vbProcedure="false">#REF!</definedName>
    <definedName function="false" hidden="false" name="Casellamodifica6_Cambia" vbProcedure="false">Casellamodifica6_Cambia</definedName>
    <definedName function="false" hidden="false" name="Cessazione" vbProcedure="false">[3]Assicurato!$I$17</definedName>
    <definedName function="false" hidden="false" name="Classi" vbProcedure="false">#REF!</definedName>
    <definedName function="false" hidden="false" name="Controllo_38_39_anni" vbProcedure="false">#REF!</definedName>
    <definedName function="false" hidden="false" name="Data_cessazione" vbProcedure="false">#REF!</definedName>
    <definedName function="false" hidden="false" name="Data_nascita" vbProcedure="false">#REF!</definedName>
    <definedName function="false" hidden="false" name="Data_pensionamento" vbProcedure="false">#REF!</definedName>
    <definedName function="false" hidden="false" name="Decorrenza" vbProcedure="false">[3]Assicurato!$I$16</definedName>
    <definedName function="false" hidden="false" name="eu" vbProcedure="false">#REF!</definedName>
    <definedName function="false" hidden="false" name="EXPROF" vbProcedure="false">#REF!</definedName>
    <definedName function="false" hidden="false" name="EXPROFILO" vbProcedure="false">Parametri!$X$6:$X$29</definedName>
    <definedName function="false" hidden="false" name="FIGURE" vbProcedure="false">#REF!</definedName>
    <definedName function="false" hidden="false" name="FIGUREPROF" vbProcedure="false">Parametri!$S$6:$S$25</definedName>
    <definedName function="false" hidden="false" name="FINE1992" vbProcedure="false">#REF!</definedName>
    <definedName function="false" hidden="false" name="FINE1993" vbProcedure="false">34334</definedName>
    <definedName function="false" hidden="false" name="FINE1994" vbProcedure="false">#REF!</definedName>
    <definedName function="false" hidden="false" name="FINE1995" vbProcedure="false">35064</definedName>
    <definedName function="false" hidden="false" name="FINE1997" vbProcedure="false">#REF!</definedName>
    <definedName function="false" hidden="false" name="fine_periodo_di_riferimento" vbProcedure="false">#REF!</definedName>
    <definedName function="false" hidden="false" name="FINE_PERIODO_RIF" vbProcedure="false">#REF!</definedName>
    <definedName function="false" hidden="false" name="Fine_Quinquennio" vbProcedure="false">#REF!</definedName>
    <definedName function="false" hidden="false" name="FOGGIA" vbProcedure="false">#REF!</definedName>
    <definedName function="false" hidden="false" name="Foglio1" vbProcedure="false">#REF!</definedName>
    <definedName function="false" hidden="false" name="FONDO_CRED" vbProcedure="false">0.35</definedName>
    <definedName function="false" hidden="false" name="Giorni_effettivi_di_servizio" vbProcedure="false">#REF!</definedName>
    <definedName function="false" hidden="false" name="IMPORTO" vbProcedure="false">#REF!</definedName>
    <definedName function="false" hidden="false" name="IMPORTO_ORARIO" vbProcedure="false">#REF!</definedName>
    <definedName function="false" hidden="false" name="Inidoneo" vbProcedure="false">#REF!</definedName>
    <definedName function="false" hidden="false" name="Inizio1900" vbProcedure="false">#REF!</definedName>
    <definedName function="false" hidden="false" name="INIZIO1993" vbProcedure="false">33970</definedName>
    <definedName function="false" hidden="false" name="Inizio1995" vbProcedure="false">#REF!</definedName>
    <definedName function="false" hidden="false" name="Inizio1996" vbProcedure="false">#REF!</definedName>
    <definedName function="false" hidden="false" name="Inizio1998" vbProcedure="false">#REF!</definedName>
    <definedName function="false" hidden="false" name="INI_PERIODO_RIF" vbProcedure="false">#REF!</definedName>
    <definedName function="false" hidden="false" name="Ini_Quinquennio" vbProcedure="false">#REF!</definedName>
    <definedName function="false" hidden="false" name="I_N_P_D_A_P__8_75" vbProcedure="false">#REF!</definedName>
    <definedName function="false" hidden="false" name="Km" vbProcedure="false">#REF!</definedName>
    <definedName function="false" hidden="false" name="LimitiEtà" vbProcedure="false">[3]Assicurato!$B$22</definedName>
    <definedName function="false" hidden="false" name="LimitiServizio" vbProcedure="false">[3]Assicurato!$B$23</definedName>
    <definedName function="false" hidden="false" name="Livello_categoria" vbProcedure="false">#REF!</definedName>
    <definedName function="false" hidden="false" name="LOCALITÀ_E_ORARI" vbProcedure="false">#REF!</definedName>
    <definedName function="false" hidden="false" name="Maggiorazione_1_10_in_giorni" vbProcedure="false">#REF!</definedName>
    <definedName function="false" hidden="false" name="Maggiorazione_1_12_in_giorni" vbProcedure="false">#REF!</definedName>
    <definedName function="false" hidden="false" name="Minimo_57_35" vbProcedure="false">#REF!</definedName>
    <definedName function="false" hidden="false" name="Nascita" vbProcedure="false">[3]Assicurato!$B$9</definedName>
    <definedName function="false" hidden="false" name="NUMAPA" vbProcedure="false">Parametri!$AB$11:$AB$17</definedName>
    <definedName function="false" hidden="false" name="NUMERO_APA" vbProcedure="false">Parametri!$AB$10:$AB$17</definedName>
    <definedName function="false" hidden="false" name="NuovoProfilo" vbProcedure="false">NuovoProfilo</definedName>
    <definedName function="false" hidden="false" name="OA" vbProcedure="false">#REF!</definedName>
    <definedName function="false" hidden="false" name="OP" vbProcedure="false">#REF!</definedName>
    <definedName function="false" hidden="false" name="or" vbProcedure="false">or</definedName>
    <definedName function="false" hidden="false" name="Ora_arr" vbProcedure="false">#REF!</definedName>
    <definedName function="false" hidden="false" name="Ora_part" vbProcedure="false">#REF!</definedName>
    <definedName function="false" hidden="false" name="PARAM" vbProcedure="false">#REF!</definedName>
    <definedName function="false" hidden="false" name="PARAMETRI" vbProcedure="false">EDR1!$C$3:$C$13</definedName>
    <definedName function="false" hidden="false" name="perc_fondo_bilat_" vbProcedure="false">EDR1!$G$321</definedName>
    <definedName function="false" hidden="false" name="pippo" vbProcedure="false">pippo</definedName>
    <definedName function="false" hidden="false" name="pippo2" vbProcedure="false">pippo2</definedName>
    <definedName function="false" hidden="false" name="Precoce" vbProcedure="false">#REF!</definedName>
    <definedName function="false" hidden="false" name="retribuzione_oraria" vbProcedure="false">#REF!</definedName>
    <definedName function="false" hidden="false" name="RITENUTA_FONDO_CRED" vbProcedure="false">#REF!</definedName>
    <definedName function="false" hidden="false" name="RITENUTA_INPDAP" vbProcedure="false">#REF!</definedName>
    <definedName function="false" hidden="false" name="RITENUTA_IRPEF" vbProcedure="false">#REF!</definedName>
    <definedName function="false" hidden="false" name="Scatti" vbProcedure="false">#REF!</definedName>
    <definedName function="false" hidden="false" name="SESSO" vbProcedure="false">Parametri!$AC$5:$AC$6</definedName>
    <definedName function="false" hidden="false" name="SINO" vbProcedure="false">Parametri!$AC$21:$AC$22</definedName>
    <definedName function="false" hidden="false" name="TA" vbProcedure="false">#REF!</definedName>
    <definedName function="false" hidden="false" name="tabella" vbProcedure="false">EDR1!$B$35:$Q$267</definedName>
    <definedName function="false" hidden="false" name="Tabella1" vbProcedure="false">#REF!</definedName>
    <definedName function="false" hidden="false" name="Tabella2" vbProcedure="false">#REF!</definedName>
    <definedName function="false" hidden="false" name="Tab_aliquote" vbProcedure="false">[1]Tabelle!$A$4:$D$33</definedName>
    <definedName function="false" hidden="false" name="TipiServizi" vbProcedure="false">[3]Pos_Ass!$A$94:$Q$126</definedName>
    <definedName function="false" hidden="false" name="TipoCalcolo" vbProcedure="false">[3]Assicurato!$B$67</definedName>
    <definedName function="false" hidden="false" name="TipoPensione" vbProcedure="false">[3]Assicurato!$G$67</definedName>
    <definedName function="false" hidden="false" name="TP" vbProcedure="false">#REF!</definedName>
    <definedName function="false" hidden="false" name="Ultima_data_anzianità" vbProcedure="false">#REF!</definedName>
    <definedName function="false" hidden="false" name="unico" vbProcedure="false">#REF!</definedName>
    <definedName function="false" hidden="false" localSheetId="3" name="Azzera_retribuzioni" vbProcedure="false">#REF!,#REF!</definedName>
    <definedName function="false" hidden="false" localSheetId="3" name="Azzera_servizi" vbProcedure="false">#REF!,#REF!,#REF!,#REF!,#REF!,#REF!,#REF!,#REF!,#REF!,#REF!,#REF!,#REF!</definedName>
    <definedName function="false" hidden="false" localSheetId="3" name="Azzera_servizi_0" vbProcedure="false">#REF!,#REF!,#REF!,#REF!,#REF!,DATI!$F$13:$F$18,DATI!$C$3:$C$28</definedName>
    <definedName function="false" hidden="false" localSheetId="3" name="Casellamodifica6_Cambia" vbProcedure="false">Casellamodifica6_Cambia</definedName>
    <definedName function="false" hidden="false" localSheetId="3" name="EXPROF" vbProcedure="false">Parametri!$X$6:$X$29</definedName>
    <definedName function="false" hidden="false" localSheetId="3" name="FIGURE" vbProcedure="false">#REF!</definedName>
    <definedName function="false" hidden="false" localSheetId="3" name="NuovoProfilo" vbProcedure="false">NuovoProfilo</definedName>
    <definedName function="false" hidden="false" localSheetId="3" name="or" vbProcedure="false">or</definedName>
    <definedName function="false" hidden="false" localSheetId="3" name="PARAM" vbProcedure="false">Parametri!$L$6:$L$237</definedName>
    <definedName function="false" hidden="false" localSheetId="3" name="pippo" vbProcedure="false">pippo</definedName>
    <definedName function="false" hidden="false" localSheetId="3" name="pippo2" vbProcedure="false">pippo2</definedName>
    <definedName function="false" hidden="false" localSheetId="3" name="retribuzione_oraria" vbProcedure="false">#REF!</definedName>
    <definedName function="false" hidden="false" localSheetId="5" name="Casellamodifica6_Cambia" vbProcedure="false">Casellamodifica6_Cambia</definedName>
    <definedName function="false" hidden="false" localSheetId="5" name="NuovoProfilo" vbProcedure="false">NuovoProfilo</definedName>
    <definedName function="false" hidden="false" localSheetId="5" name="or" vbProcedure="false">or</definedName>
    <definedName function="false" hidden="false" localSheetId="5" name="pippo" vbProcedure="false">pippo</definedName>
    <definedName function="false" hidden="false" localSheetId="5" name="pippo2" vbProcedure="false">pippo2</definedName>
    <definedName function="false" hidden="false" localSheetId="5" name="retribuzione_oraria" vbProcedure="false">[2]EDR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1"/>
            <color rgb="FFFF0000"/>
            <rFont val="Tahoma"/>
            <family val="2"/>
          </rPr>
          <t xml:space="preserve">Se si proviene da qualifica del Settore Macchina e manca la maggiorazione di 68,69 euro inserire SI nel controllo della cella C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</xdr:colOff>
                <xdr:row>168</xdr:row>
                <xdr:rowOff>1</xdr:rowOff>
              </xdr:from>
              <xdr:to>
                <xdr:col>222</xdr:col>
                <xdr:colOff>1</xdr:colOff>
                <xdr:row>18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543">
  <si>
    <t xml:space="preserve">CAMBIARE OGNI ANNO </t>
  </si>
  <si>
    <t xml:space="preserve">LA DATA IN Dati C3</t>
  </si>
  <si>
    <t xml:space="preserve">Variare in Worksheet l'intestazione della barra del titolo</t>
  </si>
  <si>
    <t xml:space="preserve">Inserire in DATI C3 data corrispondente a stipendio in vigore</t>
  </si>
  <si>
    <t xml:space="preserve">Attualmente è inserito l'ultimo possibile (settembre 2006)</t>
  </si>
  <si>
    <t xml:space="preserve">ZOOM</t>
  </si>
  <si>
    <t xml:space="preserve">PROFESSIONAL SENIOR </t>
  </si>
  <si>
    <t xml:space="preserve">NO</t>
  </si>
  <si>
    <t xml:space="preserve">(Indennità funzione?)</t>
  </si>
  <si>
    <t xml:space="preserve">-</t>
  </si>
  <si>
    <t xml:space="preserve">A</t>
  </si>
  <si>
    <t xml:space="preserve">MIN. CONTRATT.</t>
  </si>
  <si>
    <t xml:space="preserve">Capo Settore Stazioni</t>
  </si>
  <si>
    <t xml:space="preserve">IMP. APA BASE</t>
  </si>
  <si>
    <t xml:space="preserve">TABELLA PROFILI PROFESSIONALI</t>
  </si>
  <si>
    <t xml:space="preserve">PARAMETRI</t>
  </si>
  <si>
    <t xml:space="preserve">TABELLA EX PROF DERIVATI</t>
  </si>
  <si>
    <t xml:space="preserve">TABELLA SESSO</t>
  </si>
  <si>
    <t xml:space="preserve">K1</t>
  </si>
  <si>
    <t xml:space="preserve">EDR81195</t>
  </si>
  <si>
    <t xml:space="preserve">M</t>
  </si>
  <si>
    <t xml:space="preserve">EDR110998</t>
  </si>
  <si>
    <t xml:space="preserve">F</t>
  </si>
  <si>
    <t xml:space="preserve">SALARIO PROFESS.</t>
  </si>
  <si>
    <t xml:space="preserve">ERI</t>
  </si>
  <si>
    <t xml:space="preserve">INDENNITA' FUNZIONE</t>
  </si>
  <si>
    <t xml:space="preserve">NUMERO APA</t>
  </si>
  <si>
    <t xml:space="preserve">TABELLA SI/NO</t>
  </si>
  <si>
    <t xml:space="preserve">SE(link!F36&lt;=link!G39;CERCA.VERT($E$3;EDR1!$C$3:$G$14;4;FALSO);SE(link!F36&lt;=link!$G$40;CERCA.VERT($E$3;EDR1!$C$3:$G$14;5;FALSO);SE(link!F36&lt;=link!$G$41;CERCA.VERT($E$3;EDR1!$C$3:$U$13;18;FALSO);CERCA.VERT($E$3;EDR1!$C$3:$U$13;19;FALSO);SE(link!F36&lt;=link!$G$42;CERCA.VERT($E$3;EDR1!$C$3:$v$13;19;FALSO);CERCA.VERT($E$3;EDR1!$C$3:$v$13;20;FALSO)))))</t>
  </si>
  <si>
    <t xml:space="preserve">SI</t>
  </si>
  <si>
    <t xml:space="preserve">Calcolo 13^ 2006</t>
  </si>
  <si>
    <t xml:space="preserve">Realizzato da Roberto SPADINO - ORSA BARI</t>
  </si>
  <si>
    <t xml:space="preserve">Cognome</t>
  </si>
  <si>
    <t xml:space="preserve">Nome</t>
  </si>
  <si>
    <t xml:space="preserve">Sesso</t>
  </si>
  <si>
    <t xml:space="preserve">Data nascita</t>
  </si>
  <si>
    <t xml:space="preserve">Data assunzione giuridica</t>
  </si>
  <si>
    <t xml:space="preserve">Data assunzione economica</t>
  </si>
  <si>
    <t xml:space="preserve">Data ultimo giorno di servizio </t>
  </si>
  <si>
    <t xml:space="preserve">Figura Professionale                                                    Ex Profilo</t>
  </si>
  <si>
    <t xml:space="preserve">Parametro</t>
  </si>
  <si>
    <t xml:space="preserve">Controllo per EDR 11/9/98 PdM</t>
  </si>
  <si>
    <t xml:space="preserve">Inserire SI se del settore PdM e l'importo EDR inserito risulta più basso</t>
  </si>
  <si>
    <t xml:space="preserve">Quadro responsabile di impianto</t>
  </si>
  <si>
    <t xml:space="preserve">N° APA (ex classi)</t>
  </si>
  <si>
    <t xml:space="preserve">Decorrenza ultimo APA</t>
  </si>
  <si>
    <t xml:space="preserve">Minimo contrattuale</t>
  </si>
  <si>
    <t xml:space="preserve">Aumenti periodi di anzianità APA</t>
  </si>
  <si>
    <t xml:space="preserve">APA a.p. per differenza aumenti biennali</t>
  </si>
  <si>
    <t xml:space="preserve">Assegno ad personam</t>
  </si>
  <si>
    <t xml:space="preserve">ERI proprio della Figura Professionale</t>
  </si>
  <si>
    <t xml:space="preserve">ERI se proveniente da parametro inferiore</t>
  </si>
  <si>
    <t xml:space="preserve">EDR 8.11.1995</t>
  </si>
  <si>
    <t xml:space="preserve">EDR 11/9/98</t>
  </si>
  <si>
    <t xml:space="preserve">Ind. di funzione complessiva</t>
  </si>
  <si>
    <t xml:space="preserve">Ind. di funzione complessiva se diversa</t>
  </si>
  <si>
    <t xml:space="preserve">Salario professionale</t>
  </si>
  <si>
    <t xml:space="preserve">14^ lorda</t>
  </si>
  <si>
    <t xml:space="preserve">da calcolo Visual Basic</t>
  </si>
  <si>
    <t xml:space="preserve">14^ netta</t>
  </si>
  <si>
    <t xml:space="preserve">EDR 11/9/98 Pdm</t>
  </si>
  <si>
    <t xml:space="preserve">livelli parametri</t>
  </si>
  <si>
    <t xml:space="preserve">Importo Classi</t>
  </si>
  <si>
    <t xml:space="preserve">Classi</t>
  </si>
  <si>
    <t xml:space="preserve">SESSO</t>
  </si>
  <si>
    <t xml:space="preserve">B</t>
  </si>
  <si>
    <t xml:space="preserve">C</t>
  </si>
  <si>
    <t xml:space="preserve">calcolo classi</t>
  </si>
  <si>
    <t xml:space="preserve">D1</t>
  </si>
  <si>
    <t xml:space="preserve">APP</t>
  </si>
  <si>
    <t xml:space="preserve">D2</t>
  </si>
  <si>
    <t xml:space="preserve">E</t>
  </si>
  <si>
    <t xml:space="preserve">F1</t>
  </si>
  <si>
    <t xml:space="preserve">Data assunzione &gt; 16/4/2003 (x EDR)</t>
  </si>
  <si>
    <t xml:space="preserve">F2</t>
  </si>
  <si>
    <t xml:space="preserve">G1</t>
  </si>
  <si>
    <t xml:space="preserve">G2</t>
  </si>
  <si>
    <t xml:space="preserve">Data assunzione &gt; 31/7/2003 (x ERI)</t>
  </si>
  <si>
    <t xml:space="preserve">H</t>
  </si>
  <si>
    <t xml:space="preserve">Quadro Responsabile di Impianto</t>
  </si>
  <si>
    <t xml:space="preserve">24esimi in maturazione</t>
  </si>
  <si>
    <t xml:space="preserve">EUROFER</t>
  </si>
  <si>
    <t xml:space="preserve">Parametro stipendiale</t>
  </si>
  <si>
    <t xml:space="preserve">corrispondenza tabella figure professionali</t>
  </si>
  <si>
    <t xml:space="preserve">data di nascit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Data ultimo giorno di servizio + 1 </t>
  </si>
  <si>
    <t xml:space="preserve">Giugno</t>
  </si>
  <si>
    <t xml:space="preserve">Luglio</t>
  </si>
  <si>
    <t xml:space="preserve">controllo 31</t>
  </si>
  <si>
    <t xml:space="preserve">Agosto</t>
  </si>
  <si>
    <t xml:space="preserve">controllo 30</t>
  </si>
  <si>
    <t xml:space="preserve">Settembre</t>
  </si>
  <si>
    <t xml:space="preserve">controllo 29</t>
  </si>
  <si>
    <t xml:space="preserve">Ottobre</t>
  </si>
  <si>
    <t xml:space="preserve">controllo 28</t>
  </si>
  <si>
    <t xml:space="preserve">Novembre</t>
  </si>
  <si>
    <t xml:space="preserve">Dicembre</t>
  </si>
  <si>
    <t xml:space="preserve">DATA ERI</t>
  </si>
  <si>
    <t xml:space="preserve">DATA EDR</t>
  </si>
  <si>
    <t xml:space="preserve">data per calcolo 2004 o 2005 per quota B</t>
  </si>
  <si>
    <t xml:space="preserve">link</t>
  </si>
  <si>
    <t xml:space="preserve">parametri</t>
  </si>
  <si>
    <t xml:space="preserve">stipendi 1/1/2003</t>
  </si>
  <si>
    <t xml:space="preserve">stipendi 1/9/2006</t>
  </si>
  <si>
    <t xml:space="preserve">stipendi 1/7/2004</t>
  </si>
  <si>
    <t xml:space="preserve">indennità di funzione</t>
  </si>
  <si>
    <t xml:space="preserve">stipendi 1/9/2005</t>
  </si>
  <si>
    <t xml:space="preserve">stipendi 1/1/2006</t>
  </si>
  <si>
    <t xml:space="preserve">eri</t>
  </si>
  <si>
    <t xml:space="preserve">edr</t>
  </si>
  <si>
    <t xml:space="preserve">RATEO APA SE CLASSE &lt; 7</t>
  </si>
  <si>
    <t xml:space="preserve">classe corrispondente</t>
  </si>
  <si>
    <t xml:space="preserve">giorni fra pensione e ultimo APA</t>
  </si>
  <si>
    <t xml:space="preserve">n° mesi</t>
  </si>
  <si>
    <t xml:space="preserve">Totale 36esimi</t>
  </si>
  <si>
    <t xml:space="preserve">RATEO APA</t>
  </si>
  <si>
    <t xml:space="preserve">IIS previgente CCNL</t>
  </si>
  <si>
    <t xml:space="preserve">stipendi 1/9/2003 - IIS</t>
  </si>
  <si>
    <t xml:space="preserve">stipendi 1/7/2004 - IIS</t>
  </si>
  <si>
    <t xml:space="preserve">stipendi 1/9/2005 - IIS</t>
  </si>
  <si>
    <t xml:space="preserve">stipendi 1/1/2006 - IIS</t>
  </si>
  <si>
    <t xml:space="preserve">stipendi 1/9/2006 - IIS</t>
  </si>
  <si>
    <t xml:space="preserve">EDR 11.9.1998</t>
  </si>
  <si>
    <t xml:space="preserve">SALARIO PROFESSIONALE</t>
  </si>
  <si>
    <t xml:space="preserve">livello / parametro</t>
  </si>
  <si>
    <t xml:space="preserve">Figure professionali</t>
  </si>
  <si>
    <t xml:space="preserve">ex profili professionali</t>
  </si>
  <si>
    <t xml:space="preserve">Importo mensile  </t>
  </si>
  <si>
    <t xml:space="preserve">Importo mensile </t>
  </si>
  <si>
    <t xml:space="preserve">.</t>
  </si>
  <si>
    <t xml:space="preserve">maggiorazione per pensione</t>
  </si>
  <si>
    <t xml:space="preserve">COMANDANTE</t>
  </si>
  <si>
    <t xml:space="preserve">Comandante</t>
  </si>
  <si>
    <t xml:space="preserve">Ex profilo non previsto</t>
  </si>
  <si>
    <t xml:space="preserve">DIRETTORE DI MACCHINA</t>
  </si>
  <si>
    <t xml:space="preserve">Direttore di Macchina</t>
  </si>
  <si>
    <t xml:space="preserve">Capo Settore Controlleria</t>
  </si>
  <si>
    <t xml:space="preserve">Capo Settore Gestioni</t>
  </si>
  <si>
    <t xml:space="preserve">Capo Settore Macchina</t>
  </si>
  <si>
    <t xml:space="preserve">Capo Settore Tecnico</t>
  </si>
  <si>
    <t xml:space="preserve">Capo Settore Uffici</t>
  </si>
  <si>
    <t xml:space="preserve">Capo Settore Viaggiante</t>
  </si>
  <si>
    <t xml:space="preserve">Ispettore Capo Aggiunto</t>
  </si>
  <si>
    <t xml:space="preserve">PROFESSIONAL SENIOR (SETTORE MACCHINA)</t>
  </si>
  <si>
    <t xml:space="preserve">RESPONSABILE STRUTTURA OPERATIVA </t>
  </si>
  <si>
    <t xml:space="preserve">PRIMO UFFICIALE</t>
  </si>
  <si>
    <t xml:space="preserve">Primo ufficiale Marconista</t>
  </si>
  <si>
    <t xml:space="preserve">PRIMO UFFICIALE DI MACCHINA</t>
  </si>
  <si>
    <t xml:space="preserve">Primo ufficiale di Macchina</t>
  </si>
  <si>
    <t xml:space="preserve">PRIMO UFFICIALE NAVALE</t>
  </si>
  <si>
    <t xml:space="preserve">Primo Ufficiale Navale</t>
  </si>
  <si>
    <t xml:space="preserve">PROFESSIONAL </t>
  </si>
  <si>
    <t xml:space="preserve">Capo Deposito Sovrintendente</t>
  </si>
  <si>
    <t xml:space="preserve">Capo Gestione Sovrintendente</t>
  </si>
  <si>
    <t xml:space="preserve">Capo Personale Viaggiante Sovrintendente</t>
  </si>
  <si>
    <t xml:space="preserve">Capo Stazione Sovrintendente</t>
  </si>
  <si>
    <t xml:space="preserve">Capo Tecnico Sovrintendente</t>
  </si>
  <si>
    <t xml:space="preserve">Controllore Viaggiante Sovrintendente</t>
  </si>
  <si>
    <t xml:space="preserve">Ispettore Principale</t>
  </si>
  <si>
    <t xml:space="preserve">Revisore Superiore di 1^ classe</t>
  </si>
  <si>
    <t xml:space="preserve">Segretario Superiore di 1^ classe d’Informatica</t>
  </si>
  <si>
    <t xml:space="preserve">Segretario Superiore di 1^ classe</t>
  </si>
  <si>
    <t xml:space="preserve">Segretario Tecnico Superiore di 1^ classe</t>
  </si>
  <si>
    <t xml:space="preserve">PROFESSIONAL (SETTORE MACCHINA)</t>
  </si>
  <si>
    <t xml:space="preserve">PROFESSIONAL SANITARIO</t>
  </si>
  <si>
    <t xml:space="preserve">RESPONSABILE DI LINEA OPERATIVA-TECNICA (SETTORE MACCHINA)</t>
  </si>
  <si>
    <t xml:space="preserve">manaca CV e CPV sup.</t>
  </si>
  <si>
    <t xml:space="preserve">RESPONSABILE DI LINEA/UNITÁ OPERATIVA/TECNICA</t>
  </si>
  <si>
    <t xml:space="preserve">IMPIEGATO DIRETTIVO</t>
  </si>
  <si>
    <t xml:space="preserve">Ispettore</t>
  </si>
  <si>
    <t xml:space="preserve">ANALISTA CONTABILE</t>
  </si>
  <si>
    <t xml:space="preserve">ANALISTA PROGRAMMATORE</t>
  </si>
  <si>
    <t xml:space="preserve">CAPO ELETTRICISTA</t>
  </si>
  <si>
    <t xml:space="preserve">Capo Elettricista</t>
  </si>
  <si>
    <t xml:space="preserve">CAPO MOTORISTA</t>
  </si>
  <si>
    <t xml:space="preserve">Capo Motorista</t>
  </si>
  <si>
    <t xml:space="preserve">CAPO STAZIONE</t>
  </si>
  <si>
    <t xml:space="preserve">Capo Stazione Superiore (par. 186)</t>
  </si>
  <si>
    <t xml:space="preserve">CAPO TECNICO</t>
  </si>
  <si>
    <t xml:space="preserve">Capo Tecnico Sup. Manutenzione Infrastrutture (par. 186)</t>
  </si>
  <si>
    <t xml:space="preserve">Capo Tecnico Sup. Manutenzione Rotabili (par. 186)</t>
  </si>
  <si>
    <t xml:space="preserve">Capo Tecnico Sup. Officine Navi Traghetto (par. 186)</t>
  </si>
  <si>
    <t xml:space="preserve">Capo Tecnico Sup. Officine Nazionali Infrastrutture (par. 186)</t>
  </si>
  <si>
    <t xml:space="preserve">Capo Tecnico Superiore (par. 186)</t>
  </si>
  <si>
    <t xml:space="preserve">CAPO TRENO/CAPO SERVIZI TRENO</t>
  </si>
  <si>
    <t xml:space="preserve">Capo Treno/Capo Servizi Treno (par. 186)</t>
  </si>
  <si>
    <t xml:space="preserve">COADIUTORE MEDICO</t>
  </si>
  <si>
    <t xml:space="preserve">Paramedico (par. 186)</t>
  </si>
  <si>
    <t xml:space="preserve">MACCHINISTA</t>
  </si>
  <si>
    <t xml:space="preserve">Macchinista (par. 186)</t>
  </si>
  <si>
    <t xml:space="preserve">NOSTROMO </t>
  </si>
  <si>
    <t xml:space="preserve">Nostromo  (par. 186)</t>
  </si>
  <si>
    <t xml:space="preserve">SPECIALISTA TECNICO/AMMINISTRATIVO</t>
  </si>
  <si>
    <t xml:space="preserve">Revisore Superiore (par. 186)</t>
  </si>
  <si>
    <t xml:space="preserve">Segretario Superiore (par. 186)</t>
  </si>
  <si>
    <t xml:space="preserve">Segretario Superiore d'Informatica (par. 186)</t>
  </si>
  <si>
    <t xml:space="preserve">Segretario Tecnico Superiore (par. 186)</t>
  </si>
  <si>
    <t xml:space="preserve"> SPECIALISTA TECNICO COMMERCIALE</t>
  </si>
  <si>
    <t xml:space="preserve">Capo Gestione Superiore (par. 186)</t>
  </si>
  <si>
    <t xml:space="preserve">TECNICO SANITARIO</t>
  </si>
  <si>
    <t xml:space="preserve">Tecnico Sanitario (par. 186)</t>
  </si>
  <si>
    <t xml:space="preserve">UFFICIALE</t>
  </si>
  <si>
    <t xml:space="preserve">Ufficiale</t>
  </si>
  <si>
    <t xml:space="preserve">manca marconista</t>
  </si>
  <si>
    <t xml:space="preserve">UFFICIALE DI MACCHINA</t>
  </si>
  <si>
    <t xml:space="preserve">Ufficiale di Macchina</t>
  </si>
  <si>
    <t xml:space="preserve">UFFICIALE NAVALE</t>
  </si>
  <si>
    <t xml:space="preserve">Ufficiale Navale</t>
  </si>
  <si>
    <t xml:space="preserve">EX ISPETTORE</t>
  </si>
  <si>
    <t xml:space="preserve">Ispettore (par. 156)</t>
  </si>
  <si>
    <t xml:space="preserve">Ispettore (par. 167)</t>
  </si>
  <si>
    <t xml:space="preserve">Capo Elettricista (par. 156)</t>
  </si>
  <si>
    <t xml:space="preserve">Capo Elettricista (par. 167)</t>
  </si>
  <si>
    <t xml:space="preserve">Capo Motorista (par. 156)</t>
  </si>
  <si>
    <t xml:space="preserve">Capo Motorista (par. 167)</t>
  </si>
  <si>
    <t xml:space="preserve">Capo Stazione(par. 156)</t>
  </si>
  <si>
    <t xml:space="preserve">Capo Stazione(par. 167)</t>
  </si>
  <si>
    <t xml:space="preserve">Capo Tecnico (par. 156)</t>
  </si>
  <si>
    <t xml:space="preserve">Capo Tecnico (par. 167)</t>
  </si>
  <si>
    <t xml:space="preserve">Capo Tecnico Manutenzione Infrastrutt. (par. 156-167)</t>
  </si>
  <si>
    <t xml:space="preserve">Capo Tecnico Manutenzione Rotabili (par. 156-167)</t>
  </si>
  <si>
    <t xml:space="preserve">Capo Tecnico Officine Navi Traghetto (par. 156-167)</t>
  </si>
  <si>
    <t xml:space="preserve">Capo Tecnico Officine Nazionali Infrastrutt. (par. 156-167)</t>
  </si>
  <si>
    <t xml:space="preserve">Capo Treno/Capo Servizi Treno (par. 156)</t>
  </si>
  <si>
    <t xml:space="preserve">Capo Treno/Capo Servizi Treno (par. 167)</t>
  </si>
  <si>
    <t xml:space="preserve">Paramedico (par. 156)</t>
  </si>
  <si>
    <t xml:space="preserve">Paramedico (par. 167)</t>
  </si>
  <si>
    <t xml:space="preserve">Macchinista (par. 156)</t>
  </si>
  <si>
    <t xml:space="preserve">Macchinista (par. 167)</t>
  </si>
  <si>
    <t xml:space="preserve">Nostromo (par. 156)</t>
  </si>
  <si>
    <t xml:space="preserve">Nostromo (par. 167)</t>
  </si>
  <si>
    <t xml:space="preserve">Segretario (par. 156)</t>
  </si>
  <si>
    <t xml:space="preserve">Segretario (par. 167)</t>
  </si>
  <si>
    <t xml:space="preserve">Segretario d'Informatica (par. 156)</t>
  </si>
  <si>
    <t xml:space="preserve">Segretario d'Informatica (par. 167)</t>
  </si>
  <si>
    <t xml:space="preserve">Segretario Tecnico (par. 156)</t>
  </si>
  <si>
    <t xml:space="preserve">Segretario Tecnico (par. 167)</t>
  </si>
  <si>
    <t xml:space="preserve">Capo Gestione (par. 156)</t>
  </si>
  <si>
    <t xml:space="preserve">Capo Gestione (par. 167)</t>
  </si>
  <si>
    <t xml:space="preserve">Tecnico Sanitario (par. 156)</t>
  </si>
  <si>
    <t xml:space="preserve">Tecnico Sanitario (par. 167)</t>
  </si>
  <si>
    <t xml:space="preserve">CARPENTIERE</t>
  </si>
  <si>
    <t xml:space="preserve">Carpentiere</t>
  </si>
  <si>
    <t xml:space="preserve">ELETTRICISTA</t>
  </si>
  <si>
    <t xml:space="preserve">Elettricista</t>
  </si>
  <si>
    <t xml:space="preserve">MOTORISTA</t>
  </si>
  <si>
    <t xml:space="preserve">Motorista</t>
  </si>
  <si>
    <t xml:space="preserve">OPERAIO DI COPERTA</t>
  </si>
  <si>
    <t xml:space="preserve">Operaio di Coperta</t>
  </si>
  <si>
    <t xml:space="preserve">TECNICO CIRCOLAZIONE</t>
  </si>
  <si>
    <t xml:space="preserve">1° Tecnico della Manovra</t>
  </si>
  <si>
    <t xml:space="preserve">1° Tecnico Deviatore</t>
  </si>
  <si>
    <t xml:space="preserve">1° Tecnico di Stazione</t>
  </si>
  <si>
    <t xml:space="preserve">TECNICO COMMERCIALE</t>
  </si>
  <si>
    <t xml:space="preserve">TECNICO DI MANOVRA E CONDOTTA</t>
  </si>
  <si>
    <t xml:space="preserve">1° Tecnico di Condotta</t>
  </si>
  <si>
    <t xml:space="preserve">TECNICO DI UFFICIO</t>
  </si>
  <si>
    <t xml:space="preserve">1° Tecnico degli Uffici</t>
  </si>
  <si>
    <t xml:space="preserve">TECNICO DI VERIFICA</t>
  </si>
  <si>
    <t xml:space="preserve">1° Tecnico della Verifica</t>
  </si>
  <si>
    <t xml:space="preserve">TECNICO FORMAZIONE TRENO</t>
  </si>
  <si>
    <t xml:space="preserve">TECNICO MANUTENZIONE</t>
  </si>
  <si>
    <t xml:space="preserve">1° Tecnico Manutenzione Infrastrutture</t>
  </si>
  <si>
    <t xml:space="preserve">1° Tecnico Manutenzione Rotabili</t>
  </si>
  <si>
    <t xml:space="preserve">1° Tecnico Officine navi Traghetto</t>
  </si>
  <si>
    <t xml:space="preserve">1° Tecnico Officine Nazionali Infrastrutture</t>
  </si>
  <si>
    <t xml:space="preserve">TECNICO SANITARIO SPECIALIZZATO</t>
  </si>
  <si>
    <t xml:space="preserve">Assistente Sanitario</t>
  </si>
  <si>
    <t xml:space="preserve">AUTISTA</t>
  </si>
  <si>
    <t xml:space="preserve">Autista (par. 156)</t>
  </si>
  <si>
    <t xml:space="preserve">CAPO SQUADRA AUSILIARI</t>
  </si>
  <si>
    <t xml:space="preserve">Capo Squadra Ausiliari (par. 156)</t>
  </si>
  <si>
    <t xml:space="preserve">Capo Squadra Manovali r.e.</t>
  </si>
  <si>
    <t xml:space="preserve">DISPENSIERE</t>
  </si>
  <si>
    <t xml:space="preserve">Dispensiere</t>
  </si>
  <si>
    <t xml:space="preserve">INFERMIERE</t>
  </si>
  <si>
    <t xml:space="preserve">INGRASSATORE</t>
  </si>
  <si>
    <t xml:space="preserve">Ingrassatore (par. 156)</t>
  </si>
  <si>
    <t xml:space="preserve">MARINAIO</t>
  </si>
  <si>
    <t xml:space="preserve">Marinaio (par. 156)</t>
  </si>
  <si>
    <t xml:space="preserve">OPERATORE SPECIALIZZATO DI BORDO</t>
  </si>
  <si>
    <t xml:space="preserve">Conduttore (par. 156)</t>
  </si>
  <si>
    <t xml:space="preserve">OPERATORE SANITARIO SPECIALIZZATO</t>
  </si>
  <si>
    <t xml:space="preserve">Operatore Sanitario (par. 156)</t>
  </si>
  <si>
    <t xml:space="preserve">OPERATORE SPEC.TO MANUTENZIONE</t>
  </si>
  <si>
    <t xml:space="preserve">Tecnico (par. 156)</t>
  </si>
  <si>
    <t xml:space="preserve">Operatore della Manutenzione (par. 156)</t>
  </si>
  <si>
    <t xml:space="preserve">Assistente di Magazzino (par. 156)</t>
  </si>
  <si>
    <t xml:space="preserve">Assistente di Deposito (par. 156)</t>
  </si>
  <si>
    <t xml:space="preserve">Manutenzione Infrastrutture</t>
  </si>
  <si>
    <t xml:space="preserve">Manutenzione Rotabili</t>
  </si>
  <si>
    <t xml:space="preserve">Officine Navi Traghetto</t>
  </si>
  <si>
    <t xml:space="preserve">Officine Nazionali Infrastrutture</t>
  </si>
  <si>
    <t xml:space="preserve">OPERATORE SPECIALIZZATO CIRCOLAZIONE</t>
  </si>
  <si>
    <t xml:space="preserve">Aiuto Macchinista r.e.</t>
  </si>
  <si>
    <t xml:space="preserve">Assistente Capo di Stazione r.e.</t>
  </si>
  <si>
    <t xml:space="preserve">manca Assistente viaggiante RE</t>
  </si>
  <si>
    <t xml:space="preserve">Deviatore Capo</t>
  </si>
  <si>
    <t xml:space="preserve">Macchinista t.m.</t>
  </si>
  <si>
    <t xml:space="preserve">Manovratore Capo</t>
  </si>
  <si>
    <t xml:space="preserve">Operatore della Circolazione (par. 156)</t>
  </si>
  <si>
    <t xml:space="preserve">Tecnico di Stazione(par. 156)</t>
  </si>
  <si>
    <t xml:space="preserve">Verificatore</t>
  </si>
  <si>
    <t xml:space="preserve">OPERATORE SPECIALIZZATO UFFICI</t>
  </si>
  <si>
    <t xml:space="preserve">Operatore d'Ufficio (par. 156)</t>
  </si>
  <si>
    <t xml:space="preserve">Autista (par. 135)</t>
  </si>
  <si>
    <t xml:space="preserve">Autista (par. 142)</t>
  </si>
  <si>
    <t xml:space="preserve">Capo Squadra Ausiliari (par. 135)</t>
  </si>
  <si>
    <t xml:space="preserve">Capo Squadra Ausiliari (par. 142)</t>
  </si>
  <si>
    <t xml:space="preserve">Ingrassatore (par. 135)</t>
  </si>
  <si>
    <t xml:space="preserve">Ingrassatore (par. 142)</t>
  </si>
  <si>
    <t xml:space="preserve">Marinaio (par. 135)</t>
  </si>
  <si>
    <t xml:space="preserve">Marinaio (par. 142)</t>
  </si>
  <si>
    <t xml:space="preserve">OERATORE SPECIALIZZATO DI BORDO</t>
  </si>
  <si>
    <t xml:space="preserve">Conduttore (par. 135)</t>
  </si>
  <si>
    <t xml:space="preserve">Conduttore (par. 142)</t>
  </si>
  <si>
    <t xml:space="preserve">Operatore Sanitario (par. 135)</t>
  </si>
  <si>
    <t xml:space="preserve">Operatore Sanitario (par. 142)</t>
  </si>
  <si>
    <t xml:space="preserve">Assistente di Stazione(par. 135)</t>
  </si>
  <si>
    <t xml:space="preserve">Assistente di Stazione(par. 142)</t>
  </si>
  <si>
    <t xml:space="preserve">Deviatore (par. 135) </t>
  </si>
  <si>
    <t xml:space="preserve">Deviatore (par. 142)</t>
  </si>
  <si>
    <t xml:space="preserve">Operatore della Circolazione (par. 135)</t>
  </si>
  <si>
    <t xml:space="preserve">Operatore della Circolazione (par. 142)</t>
  </si>
  <si>
    <t xml:space="preserve">Manovratore (par. 135)</t>
  </si>
  <si>
    <t xml:space="preserve">Manovratore (par. 142)</t>
  </si>
  <si>
    <t xml:space="preserve">Operaio Qualificato (par. 135)</t>
  </si>
  <si>
    <t xml:space="preserve">Operaio Qualificato (par. 142)</t>
  </si>
  <si>
    <t xml:space="preserve">Operatore della Manutenzione (par. 135)</t>
  </si>
  <si>
    <t xml:space="preserve">Operatore della Manutenzione (par. 142)</t>
  </si>
  <si>
    <t xml:space="preserve">Assistente di Magazzino (par. 135)</t>
  </si>
  <si>
    <t xml:space="preserve">Assistente di Magazzino (par. 142)</t>
  </si>
  <si>
    <t xml:space="preserve">Assistente di Deposito (par. 135)</t>
  </si>
  <si>
    <t xml:space="preserve">Assistente di Deposito (par. 142)</t>
  </si>
  <si>
    <t xml:space="preserve">Operatore d’Ufficio (par. 135)</t>
  </si>
  <si>
    <t xml:space="preserve">Operatore d’Ufficio (par. 142)</t>
  </si>
  <si>
    <t xml:space="preserve">AUSILIARIO</t>
  </si>
  <si>
    <t xml:space="preserve">Ausiliario (Tecnico) (par. 135)</t>
  </si>
  <si>
    <t xml:space="preserve">Ausiliario di Stazione(par. 135)</t>
  </si>
  <si>
    <t xml:space="preserve">Ausiliario Viaggiante (par. 135)</t>
  </si>
  <si>
    <t xml:space="preserve">Aiuto Macchinista t.m. R.e.</t>
  </si>
  <si>
    <t xml:space="preserve">Ausiliario (Uffici) (par. 135)</t>
  </si>
  <si>
    <t xml:space="preserve">CAMERIERE</t>
  </si>
  <si>
    <t xml:space="preserve">Cameriere</t>
  </si>
  <si>
    <t xml:space="preserve">CARBONAIO</t>
  </si>
  <si>
    <t xml:space="preserve">Carbonaio (par. 135)</t>
  </si>
  <si>
    <t xml:space="preserve">Ausiliario Tecnico (par. 100)</t>
  </si>
  <si>
    <t xml:space="preserve">Ausiliario Tecnico (par. 122)</t>
  </si>
  <si>
    <t xml:space="preserve">Ausiliario di Stazione(par. 100)</t>
  </si>
  <si>
    <t xml:space="preserve">Ausiliario di Stazione(par. 122)</t>
  </si>
  <si>
    <t xml:space="preserve">Ausiliario Uffici (par. 100)</t>
  </si>
  <si>
    <t xml:space="preserve">Ausiliario Uffici (par. 122)</t>
  </si>
  <si>
    <t xml:space="preserve">Ausiliario Viaggiante (par. 100)</t>
  </si>
  <si>
    <t xml:space="preserve">Ausiliario Viaggiante (par. 122)</t>
  </si>
  <si>
    <t xml:space="preserve">Carbonaio (par. 122)</t>
  </si>
  <si>
    <t xml:space="preserve">GARZONE DI CAMERA</t>
  </si>
  <si>
    <t xml:space="preserve">Garzone di Camera</t>
  </si>
  <si>
    <t xml:space="preserve">GARZONE DI CUCINA</t>
  </si>
  <si>
    <t xml:space="preserve">Garzone di Cucina</t>
  </si>
  <si>
    <t xml:space="preserve">GIOVANOTTO DI COPERTA</t>
  </si>
  <si>
    <t xml:space="preserve">Giovanotto di Coperta</t>
  </si>
  <si>
    <t xml:space="preserve">ALLIEVO COMUNE POLIVALENTE</t>
  </si>
  <si>
    <t xml:space="preserve">Allievo Comune Polivalente</t>
  </si>
  <si>
    <t xml:space="preserve">MANOVALE</t>
  </si>
  <si>
    <t xml:space="preserve">MOZZO</t>
  </si>
  <si>
    <t xml:space="preserve">Mozzo</t>
  </si>
  <si>
    <t xml:space="preserve">PICCOLO DI CAMERA</t>
  </si>
  <si>
    <t xml:space="preserve">Piccolo di Camera</t>
  </si>
  <si>
    <t xml:space="preserve">PICCOLO DI CUCINA</t>
  </si>
  <si>
    <t xml:space="preserve">Piccolo di Cucina</t>
  </si>
  <si>
    <t xml:space="preserve">aliquota notturna</t>
  </si>
  <si>
    <t xml:space="preserve">aliquota domenicale</t>
  </si>
  <si>
    <t xml:space="preserve">Pasqua</t>
  </si>
  <si>
    <t xml:space="preserve">Trasferta Rimb. Km (Tab. ACI)</t>
  </si>
  <si>
    <t xml:space="preserve">Indennità di trasferta &gt; 4 ore  &lt; = a 12 ore</t>
  </si>
  <si>
    <t xml:space="preserve">39/1/FS</t>
  </si>
  <si>
    <t xml:space="preserve">Indennità di trasferta &gt; a 12 ore</t>
  </si>
  <si>
    <t xml:space="preserve">Indennità di trasferta ore residue</t>
  </si>
  <si>
    <t xml:space="preserve">Indennità di trasferta giornaliera &gt; a 48 ore regime forfait</t>
  </si>
  <si>
    <t xml:space="preserve">Indennità di trasferta giornaliera &gt; a 48 ore regime forfait ore residue</t>
  </si>
  <si>
    <t xml:space="preserve">IUP PDM KM Condotta</t>
  </si>
  <si>
    <t xml:space="preserve">compenso maneggio denaro</t>
  </si>
  <si>
    <t xml:space="preserve">Indennità di turno fisso o spezzato &lt; 1 ora</t>
  </si>
  <si>
    <t xml:space="preserve">78/3</t>
  </si>
  <si>
    <t xml:space="preserve">Indennità di turno spezzato &gt;1 &lt;= 2 ore</t>
  </si>
  <si>
    <t xml:space="preserve">Indennità di turno spezzato &gt;2 fino a 3 ore  liv. prof. A - B - C - D</t>
  </si>
  <si>
    <t xml:space="preserve">76/1</t>
  </si>
  <si>
    <t xml:space="preserve">Indennità di turno spezzato &gt;2 fino a 3 ore liv. prof. E - F - G - H</t>
  </si>
  <si>
    <t xml:space="preserve">Indennità di turno in seconda</t>
  </si>
  <si>
    <t xml:space="preserve">Indennità di turno in terza</t>
  </si>
  <si>
    <t xml:space="preserve">Indennità di turno non cadenzato</t>
  </si>
  <si>
    <t xml:space="preserve">Completamento fine corsa PDM</t>
  </si>
  <si>
    <t xml:space="preserve">Indennità di linea esente IRPEF &lt; 10 ore per Quadri </t>
  </si>
  <si>
    <t xml:space="preserve">=L.10240</t>
  </si>
  <si>
    <t xml:space="preserve">Indennità di linea esente IRPEF &gt; 10 ore per Quadri </t>
  </si>
  <si>
    <t xml:space="preserve">Indennità di linea esente IRPEF &lt; 10 ore restante personale </t>
  </si>
  <si>
    <t xml:space="preserve">Indennità di linea esente IRPEF &gt; 10 ore restante personale </t>
  </si>
  <si>
    <t xml:space="preserve">Trasferta indennità chilometrica</t>
  </si>
  <si>
    <t xml:space="preserve">Indennità per cantieri notturni</t>
  </si>
  <si>
    <t xml:space="preserve">Importo non tassato TR</t>
  </si>
  <si>
    <t xml:space="preserve">Importo TR</t>
  </si>
  <si>
    <t xml:space="preserve">Indennità di fessurizzazione</t>
  </si>
  <si>
    <t xml:space="preserve">Comp.ass.residenza per servizi senza riposo fuori residenza </t>
  </si>
  <si>
    <t xml:space="preserve">39/3/FS</t>
  </si>
  <si>
    <t xml:space="preserve">Comp.ass.residenza per servizi con riposo fuori residenza</t>
  </si>
  <si>
    <t xml:space="preserve">Comp.ass.residenza per servizi notturni nelle carrozze cuccette</t>
  </si>
  <si>
    <t xml:space="preserve">Indennità giornaliera di pernottazione</t>
  </si>
  <si>
    <t xml:space="preserve">Compenso per condotta mezzi di trazione con potenza superiore a 200 CV</t>
  </si>
  <si>
    <t xml:space="preserve">Indennità di chiamata in reperibilità</t>
  </si>
  <si>
    <t xml:space="preserve">Indennità di chiamata in disponibilità</t>
  </si>
  <si>
    <t xml:space="preserve">Compenso per reperibilità giornate lavorative</t>
  </si>
  <si>
    <t xml:space="preserve">Compenso per reperibilità giornate solari liberi dal servizio</t>
  </si>
  <si>
    <t xml:space="preserve">Compenso per reperibilità giornate festive</t>
  </si>
  <si>
    <t xml:space="preserve">Ritenuta pro hanicappati</t>
  </si>
  <si>
    <t xml:space="preserve">Quota associativa DLF</t>
  </si>
  <si>
    <t xml:space="preserve">Ritenuta associativa Cafi</t>
  </si>
  <si>
    <t xml:space="preserve">Abbonamento Rivista Tecnica  Professionale</t>
  </si>
  <si>
    <t xml:space="preserve">Ritenuta biglietti</t>
  </si>
  <si>
    <t xml:space="preserve">Quota annuale Eurofer </t>
  </si>
  <si>
    <t xml:space="preserve">stipendi 1/9/2003</t>
  </si>
  <si>
    <t xml:space="preserve">ERI in euro</t>
  </si>
  <si>
    <t xml:space="preserve">ex 167 IV</t>
  </si>
  <si>
    <t xml:space="preserve">ex 142 II</t>
  </si>
  <si>
    <t xml:space="preserve">ex 135 I</t>
  </si>
  <si>
    <t xml:space="preserve">vecchio tabellare + IIS + EDR 92 * 13/14</t>
  </si>
  <si>
    <t xml:space="preserve">nuovo tabellare in euro</t>
  </si>
  <si>
    <t xml:space="preserve">Aumento tabellare 1/9/2003</t>
  </si>
  <si>
    <t xml:space="preserve">Stipendio 1/9/2003</t>
  </si>
  <si>
    <t xml:space="preserve">Aumento tabellare 1/7/2004</t>
  </si>
  <si>
    <t xml:space="preserve">Stipendio 1/7/2004</t>
  </si>
  <si>
    <t xml:space="preserve">Importo nuove Classi</t>
  </si>
  <si>
    <t xml:space="preserve">309,87+ 275,79 + 206,58 + 31,89</t>
  </si>
  <si>
    <t xml:space="preserve">BASE+SUPERMINIMO+POSIZIONE+SAL.POSIZ.PROFESSIONALE</t>
  </si>
  <si>
    <t xml:space="preserve">(IND.FUNZ+SALARIO PROF.-€ 35,00)*14/12</t>
  </si>
  <si>
    <t xml:space="preserve">(238+329,02-35)*14/12</t>
  </si>
  <si>
    <t xml:space="preserve">IUP</t>
  </si>
  <si>
    <t xml:space="preserve">RIDUZIONI importi pensione</t>
  </si>
  <si>
    <t xml:space="preserve">ANNI</t>
  </si>
  <si>
    <t xml:space="preserve">Legge 537</t>
  </si>
  <si>
    <t xml:space="preserve">Legge 335</t>
  </si>
  <si>
    <t xml:space="preserve">rispetto età</t>
  </si>
  <si>
    <t xml:space="preserve">rispetto contributi</t>
  </si>
  <si>
    <t xml:space="preserve">anni di servizio</t>
  </si>
  <si>
    <t xml:space="preserve">% di rendimento</t>
  </si>
  <si>
    <t xml:space="preserve">mesi di servizio</t>
  </si>
  <si>
    <t xml:space="preserve">rapporto in 12/imi</t>
  </si>
  <si>
    <t xml:space="preserve">Trattenute previdenziali</t>
  </si>
  <si>
    <t xml:space="preserve">fino a </t>
  </si>
  <si>
    <t xml:space="preserve">oltre </t>
  </si>
  <si>
    <t xml:space="preserve">inizializzazione</t>
  </si>
  <si>
    <t xml:space="preserve">Reddito imponibile</t>
  </si>
  <si>
    <t xml:space="preserve">da </t>
  </si>
  <si>
    <t xml:space="preserve">a</t>
  </si>
  <si>
    <t xml:space="preserve">percentuale </t>
  </si>
  <si>
    <t xml:space="preserve">costante a detrarre</t>
  </si>
  <si>
    <t xml:space="preserve">da Visual Basic</t>
  </si>
  <si>
    <t xml:space="preserve">13^ lorda</t>
  </si>
  <si>
    <t xml:space="preserve">Ritenute previdenziali</t>
  </si>
  <si>
    <t xml:space="preserve">Imponibile Fiscale</t>
  </si>
  <si>
    <t xml:space="preserve">13^ netta</t>
  </si>
  <si>
    <t xml:space="preserve">Trattenute erariali</t>
  </si>
  <si>
    <t xml:space="preserve">IRE</t>
  </si>
  <si>
    <t xml:space="preserve">Scaglioni annuali di reddito</t>
  </si>
  <si>
    <t xml:space="preserve">Aliquota</t>
  </si>
  <si>
    <t xml:space="preserve">per redditi imponibili fino a </t>
  </si>
  <si>
    <t xml:space="preserve">per redditi imponibili fra 15000,01 e </t>
  </si>
  <si>
    <t xml:space="preserve">per redditi imponibili fra 29000,01 e </t>
  </si>
  <si>
    <t xml:space="preserve">per redditi imponibili fra 32600,01 e</t>
  </si>
  <si>
    <t xml:space="preserve">per redditi imponibili oltre i</t>
  </si>
  <si>
    <t xml:space="preserve"> Reddito annuo </t>
  </si>
  <si>
    <t xml:space="preserve"> fino a €</t>
  </si>
  <si>
    <t xml:space="preserve"> Costante a detrarre €</t>
  </si>
  <si>
    <t xml:space="preserve">=</t>
  </si>
  <si>
    <t xml:space="preserve">di</t>
  </si>
  <si>
    <t xml:space="preserve"> oltre €</t>
  </si>
  <si>
    <t xml:space="preserve"> Reddito mensile </t>
  </si>
  <si>
    <r>
      <rPr>
        <b val="true"/>
        <sz val="10"/>
        <rFont val="Times New Roman"/>
        <family val="1"/>
      </rPr>
      <t xml:space="preserve">Qualifiche cui spetta l’aumento del decimo fino alla quiescenza</t>
    </r>
    <r>
      <rPr>
        <sz val="10"/>
        <rFont val="Times New Roman"/>
        <family val="1"/>
      </rPr>
      <t xml:space="preserve">:</t>
    </r>
  </si>
  <si>
    <r>
      <rPr>
        <u val="single"/>
        <sz val="10"/>
        <rFont val="Times New Roman"/>
        <family val="1"/>
      </rPr>
      <t xml:space="preserve">Settore MACCHINA</t>
    </r>
    <r>
      <rPr>
        <sz val="10"/>
        <rFont val="Times New Roman"/>
        <family val="1"/>
      </rPr>
      <t xml:space="preserve"> : Macchinista - I Tecn. Condotta - Macchinista TM - Aiuto Macch. TM -Aiuto Macch. R.E. - Macchinista TM RE.</t>
    </r>
  </si>
  <si>
    <r>
      <rPr>
        <u val="single"/>
        <sz val="10"/>
        <rFont val="Times New Roman"/>
        <family val="1"/>
      </rPr>
      <t xml:space="preserve">Settore VIAGGIANTE</t>
    </r>
    <r>
      <rPr>
        <sz val="10"/>
        <rFont val="Times New Roman"/>
        <family val="1"/>
      </rPr>
      <t xml:space="preserve"> : Capo Treno - Capo Serv. Treno - Conduttore - Ausiliario Viagg. - Assistente Viaggiante RE.</t>
    </r>
  </si>
  <si>
    <r>
      <rPr>
        <u val="single"/>
        <sz val="10"/>
        <rFont val="Times New Roman"/>
        <family val="1"/>
      </rPr>
      <t xml:space="preserve">Settore NAVI TRAGHETTO</t>
    </r>
    <r>
      <rPr>
        <sz val="10"/>
        <rFont val="Times New Roman"/>
        <family val="1"/>
      </rPr>
      <t xml:space="preserve"> : Nostromo - Capo Motorista - Capo Elettricista - Carpentiere - Motorista - Elettricista - Operaio di Coperta - Marinaio - Ingrassatore - Ausiliario.</t>
    </r>
  </si>
  <si>
    <r>
      <rPr>
        <u val="single"/>
        <sz val="10"/>
        <rFont val="Times New Roman"/>
        <family val="1"/>
      </rPr>
      <t xml:space="preserve">Settore TECNICO</t>
    </r>
    <r>
      <rPr>
        <sz val="10"/>
        <rFont val="Times New Roman"/>
        <family val="1"/>
      </rPr>
      <t xml:space="preserve"> : 1° Tecn. Manovra - Manovratore (anche Operatore Circolazione che al 31/7/2003 aveva la qualifica di Manovratore) - Manovratore Capo - Ass. di Deposito</t>
    </r>
  </si>
  <si>
    <t xml:space="preserve">Qualifiche cui spetta l’aumento del decimo fino al 31/12/1993 :</t>
  </si>
  <si>
    <t xml:space="preserve">1° Tecn Deviatore - Deviatore e Dev. Capo - Operat. della Circolazione - Operat .della Manutenz. - Ausiliario di Stazione.</t>
  </si>
  <si>
    <r>
      <rPr>
        <b val="true"/>
        <sz val="10"/>
        <rFont val="Times New Roman"/>
        <family val="1"/>
      </rPr>
      <t xml:space="preserve">Qualifiche cui spetta l’aumento del dodicesimo fino alla quiescenza</t>
    </r>
    <r>
      <rPr>
        <sz val="10"/>
        <rFont val="Times New Roman"/>
        <family val="1"/>
      </rPr>
      <t xml:space="preserve"> :</t>
    </r>
  </si>
  <si>
    <r>
      <rPr>
        <u val="single"/>
        <sz val="10"/>
        <rFont val="Times New Roman"/>
        <family val="1"/>
      </rPr>
      <t xml:space="preserve">Settore VIAGGIANTE</t>
    </r>
    <r>
      <rPr>
        <sz val="10"/>
        <rFont val="Times New Roman"/>
        <family val="1"/>
      </rPr>
      <t xml:space="preserve"> : Contr. Viagg. Sovr. - Contr. Viagg. Sup.</t>
    </r>
  </si>
  <si>
    <r>
      <rPr>
        <u val="single"/>
        <sz val="10"/>
        <rFont val="Times New Roman"/>
        <family val="1"/>
      </rPr>
      <t xml:space="preserve">Settore NAVI TRAGHETTO </t>
    </r>
    <r>
      <rPr>
        <sz val="10"/>
        <rFont val="Times New Roman"/>
        <family val="1"/>
      </rPr>
      <t xml:space="preserve">: Uff. Navale - Uff. di Macchina - Uff. Marconista</t>
    </r>
  </si>
  <si>
    <t xml:space="preserve">Qualifiche cui spetta l’aumento del dodicesimo fino al 31/12/93</t>
  </si>
  <si>
    <t xml:space="preserve">Capo Sett. Viagg. - Capo Sett. Contr. - Capo Sett. Macch. - Capo Pers. Viagg. Sovr. - Capo Dep. Sovr. - Capo Pers. Viagg. Sup. - Capo Dep. Sup. - I Tecn. Manutenz. - I Tecn. Verifica - Verificatore - Autista - Capo Sq. Ausiliari - Capo Sq. Manovali RE.</t>
  </si>
  <si>
    <t xml:space="preserve">Requisiti per ottenere la pensione 
di anzianità fino all’anno 2007 
(lavoratori dipendenti)</t>
  </si>
  <si>
    <t xml:space="preserve">Anno</t>
  </si>
  <si>
    <t xml:space="preserve">Età + anzianità contributiva</t>
  </si>
  <si>
    <t xml:space="preserve">Anzianità contributiva a prescindere dall’età anagrafica</t>
  </si>
  <si>
    <t xml:space="preserve">57 + 35 ( * )</t>
  </si>
  <si>
    <t xml:space="preserve">57 + 35</t>
  </si>
  <si>
    <t xml:space="preserve">( * ) Lavoratori precoci: 56 anni</t>
  </si>
  <si>
    <t xml:space="preserve">Finestre di uscita valide  fino al 2007</t>
  </si>
  <si>
    <t xml:space="preserve">Data di maturazione dei requisiti</t>
  </si>
  <si>
    <t xml:space="preserve">Data di uscita </t>
  </si>
  <si>
    <t xml:space="preserve">Entro il 31 marzo</t>
  </si>
  <si>
    <t xml:space="preserve">1° luglio (con 57 anni compiuti) (1) (*)</t>
  </si>
  <si>
    <t xml:space="preserve">Entro il 30 giugno</t>
  </si>
  <si>
    <t xml:space="preserve">1° ottobre (con 57 anni compiuti) (2)(*)</t>
  </si>
  <si>
    <t xml:space="preserve">Entro il 30 settembre</t>
  </si>
  <si>
    <t xml:space="preserve">1° gennaio anno successivo (3)</t>
  </si>
  <si>
    <t xml:space="preserve">Entro il 31 dicembre</t>
  </si>
  <si>
    <t xml:space="preserve">1° aprile anno successivo (3)</t>
  </si>
  <si>
    <t xml:space="preserve">(1) 57 anni compiuti entro il 30 giugno</t>
  </si>
  <si>
    <t xml:space="preserve">(2) 57 anni compiuti entro il 30 settembre</t>
  </si>
  <si>
    <t xml:space="preserve">(3) indipendentemente dall’età anagrafica </t>
  </si>
  <si>
    <t xml:space="preserve">(*) 56 anni lavoratori precoci</t>
  </si>
  <si>
    <t xml:space="preserve">Anni di età con 35 anni contributivi</t>
  </si>
  <si>
    <t xml:space="preserve">Anni di età con 35 anni contributivi precoci + operai Tab. B L.335/95</t>
  </si>
  <si>
    <t xml:space="preserve">Solo anzianità contributiva (con qualsiasi età)</t>
  </si>
  <si>
    <t xml:space="preserve">repubblica 13/6/2002</t>
  </si>
  <si>
    <t xml:space="preserve">a luglio e ottobre 2002 potrà andare </t>
  </si>
  <si>
    <t xml:space="preserve">in pensione solo chi ha compiuto i 57 anni. </t>
  </si>
  <si>
    <t xml:space="preserve">Per chi ha meno di 57 anni, anche se ha </t>
  </si>
  <si>
    <t xml:space="preserve">versato 35 anni di contributi non c'è niente </t>
  </si>
  <si>
    <t xml:space="preserve">da fare.</t>
  </si>
  <si>
    <t xml:space="preserve">sole 24 ore 29 dicembre 2003</t>
  </si>
  <si>
    <t xml:space="preserve">Data entro la quale vengono maturati i requisiti</t>
  </si>
  <si>
    <t xml:space="preserve">finestre d'uscita per anzianità rispetto la tabella precedente</t>
  </si>
  <si>
    <t xml:space="preserve">Data entro la quale è possibile ottenere la pensione</t>
  </si>
  <si>
    <t xml:space="preserve">1° luglio con età uguale o superiore ad anni </t>
  </si>
  <si>
    <t xml:space="preserve">1° gennaio successivo con età inferiore ad anni </t>
  </si>
  <si>
    <t xml:space="preserve">a gennaio 2004 potrà andare </t>
  </si>
  <si>
    <t xml:space="preserve">1° ottobre con età uguale o superiore ad anni </t>
  </si>
  <si>
    <t xml:space="preserve">in pensione solo chi al 30/9/2003 ha compiuto</t>
  </si>
  <si>
    <t xml:space="preserve">i 57 anni 56 per i pubblici 55 per i precoci </t>
  </si>
  <si>
    <t xml:space="preserve">1° gennaio dell'anno successivo</t>
  </si>
  <si>
    <t xml:space="preserve">Per chi ha meno di 57 anni</t>
  </si>
  <si>
    <t xml:space="preserve">può andare se ha versato 37 anni di contributi. ??????</t>
  </si>
  <si>
    <t xml:space="preserve">rispetto le precedenti versioni, variate le rivalutazioni indici ISTAT in foglio tabelle come da sole 24 ore</t>
  </si>
  <si>
    <t xml:space="preserve">Sistema contributivo: viene moltiplicato il montante per un coefficiente di trasformazione pari a:</t>
  </si>
  <si>
    <t xml:space="preserve">6,136 con 65 anno di età fino a 4,72 per chi ha 57 anni.</t>
  </si>
  <si>
    <t xml:space="preserve">Le ritenute del 1998 sono inferiori a quelle del 1997 perché dal 98 non si paga più SSN e Gescal</t>
  </si>
  <si>
    <t xml:space="preserve">retribuzione media settimanale x numero settimane x 0,001538465 =</t>
  </si>
  <si>
    <t xml:space="preserve">quota lorda mensile per tredici mensilità.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m/d/yy_)"/>
    <numFmt numFmtId="170" formatCode="_-[$€-2]\ * #,##0.00_-;\-[$€-2]\ * #,##0.00_-;_-[$€-2]\ * \-??_-"/>
    <numFmt numFmtId="171" formatCode="_-* #,##0_-;\-* #,##0_-;_-* \-_-;_-@_-"/>
    <numFmt numFmtId="172" formatCode="mmm\-yy_)"/>
    <numFmt numFmtId="173" formatCode="#,##0.0_);[RED]\(#,##0.0\)"/>
    <numFmt numFmtId="174" formatCode="#,##0"/>
    <numFmt numFmtId="175" formatCode="0.0%;[RED]\-0.0%"/>
    <numFmt numFmtId="176" formatCode="0.00%;[RED]\-0.00%"/>
    <numFmt numFmtId="177" formatCode="0.00%"/>
    <numFmt numFmtId="178" formatCode="d/m/yy"/>
    <numFmt numFmtId="179" formatCode="_(\$* #,##0_);_(\$* \(#,##0\);_(\$* \-_);_(@_)"/>
    <numFmt numFmtId="180" formatCode="###0_)"/>
    <numFmt numFmtId="181" formatCode="_-&quot;€ &quot;* #,##0.00_-;&quot;-€ &quot;* #,##0.00_-;_-&quot;€ &quot;* \-??_-;_-@_-"/>
    <numFmt numFmtId="182" formatCode="General"/>
    <numFmt numFmtId="183" formatCode="[$-409]m/d/yyyy"/>
    <numFmt numFmtId="184" formatCode="&quot;€ &quot;#,##0.00"/>
    <numFmt numFmtId="185" formatCode="[$€-2]\ #,##0.00"/>
    <numFmt numFmtId="186" formatCode="_-[$€-2]\ * #,##0.00000_-;\-[$€-2]\ * #,##0.00000_-;_-[$€-2]\ * \-?????_-;_-@_-"/>
    <numFmt numFmtId="187" formatCode="0"/>
    <numFmt numFmtId="188" formatCode="0.00"/>
    <numFmt numFmtId="189" formatCode="0%"/>
    <numFmt numFmtId="190" formatCode="_-[$€-2]\ * #,##0.00_-;\-[$€-2]\ * #,##0.00_-;_-[$€-2]\ * \-??_-;_-@_-"/>
    <numFmt numFmtId="191" formatCode="[$€-2]\ #,##0.000000"/>
    <numFmt numFmtId="192" formatCode="[$€-2]\ #,##0.00000"/>
    <numFmt numFmtId="193" formatCode="&quot;€ &quot;#,##0.00;[RED]&quot;-€ &quot;#,##0.00"/>
    <numFmt numFmtId="194" formatCode="&quot;L. &quot;#,##0;[RED]&quot;-L. &quot;#,##0"/>
    <numFmt numFmtId="195" formatCode="0.000%"/>
    <numFmt numFmtId="196" formatCode="#,##0.00\ [$€-1];\-#,##0.00\ [$€-1]"/>
    <numFmt numFmtId="197" formatCode="#,##0.00"/>
    <numFmt numFmtId="198" formatCode="0.0%"/>
    <numFmt numFmtId="199" formatCode="#,##0.00\ [$€-1]"/>
    <numFmt numFmtId="200" formatCode="[$-409]d\-mmm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u val="single"/>
      <sz val="7.5"/>
      <color rgb="FF0000FF"/>
      <name val="Arial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MS Sans Serif"/>
      <family val="0"/>
    </font>
    <font>
      <b val="true"/>
      <sz val="10"/>
      <color rgb="FF0000FF"/>
      <name val="Arial"/>
      <family val="0"/>
    </font>
    <font>
      <sz val="11"/>
      <name val="Arial"/>
      <family val="2"/>
    </font>
    <font>
      <sz val="6"/>
      <name val="Times New Roman"/>
      <family val="0"/>
    </font>
    <font>
      <sz val="10"/>
      <name val="MS Sans Serif"/>
      <family val="0"/>
    </font>
    <font>
      <b val="true"/>
      <sz val="12"/>
      <name val="Univers (WN)"/>
      <family val="0"/>
    </font>
    <font>
      <b val="true"/>
      <sz val="10"/>
      <name val="Univers (WN)"/>
      <family val="0"/>
    </font>
    <font>
      <sz val="8"/>
      <name val="Arial"/>
      <family val="0"/>
    </font>
    <font>
      <sz val="10"/>
      <color rgb="FF000080"/>
      <name val="Arial"/>
      <family val="0"/>
    </font>
    <font>
      <sz val="26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0"/>
    </font>
    <font>
      <sz val="24"/>
      <color rgb="FF000080"/>
      <name val="Times New Roman"/>
      <family val="1"/>
    </font>
    <font>
      <b val="true"/>
      <sz val="12"/>
      <color rgb="FF000080"/>
      <name val="Arial"/>
      <family val="2"/>
    </font>
    <font>
      <sz val="12"/>
      <color rgb="FF000080"/>
      <name val="Arial"/>
      <family val="0"/>
    </font>
    <font>
      <sz val="14"/>
      <color rgb="FF000080"/>
      <name val="Arial"/>
      <family val="0"/>
    </font>
    <font>
      <b val="true"/>
      <i val="true"/>
      <sz val="12"/>
      <color rgb="FF000080"/>
      <name val="Times New Roman"/>
      <family val="1"/>
    </font>
    <font>
      <b val="true"/>
      <sz val="14"/>
      <color rgb="FF000080"/>
      <name val="Arial"/>
      <family val="2"/>
    </font>
    <font>
      <i val="true"/>
      <sz val="8"/>
      <color rgb="FF000080"/>
      <name val="Arial"/>
      <family val="2"/>
    </font>
    <font>
      <b val="true"/>
      <sz val="8.5"/>
      <color rgb="FF000080"/>
      <name val="MS Sans Serif"/>
      <family val="2"/>
    </font>
    <font>
      <b val="true"/>
      <sz val="11"/>
      <color rgb="FF000080"/>
      <name val="Arial"/>
      <family val="2"/>
    </font>
    <font>
      <u val="single"/>
      <sz val="7.5"/>
      <color rgb="FF000080"/>
      <name val="Arial"/>
      <family val="0"/>
    </font>
    <font>
      <sz val="11"/>
      <color rgb="FFFF0000"/>
      <name val="Tahoma"/>
      <family val="2"/>
    </font>
    <font>
      <sz val="8"/>
      <color rgb="FF000000"/>
      <name val="Tahoma"/>
      <family val="0"/>
    </font>
    <font>
      <sz val="8"/>
      <color rgb="FF000080"/>
      <name val="Arial"/>
      <family val="0"/>
    </font>
    <font>
      <sz val="8"/>
      <color rgb="FF000080"/>
      <name val="Arial"/>
      <family val="2"/>
    </font>
    <font>
      <b val="true"/>
      <sz val="10"/>
      <color rgb="FF000080"/>
      <name val="Roman 10cpi"/>
      <family val="0"/>
    </font>
    <font>
      <b val="true"/>
      <sz val="9"/>
      <color rgb="FF000080"/>
      <name val="Arial"/>
      <family val="0"/>
    </font>
    <font>
      <sz val="9"/>
      <color rgb="FF000080"/>
      <name val="Arial"/>
      <family val="0"/>
    </font>
    <font>
      <sz val="7"/>
      <color rgb="FF000080"/>
      <name val="Arial"/>
      <family val="0"/>
    </font>
    <font>
      <sz val="8"/>
      <color rgb="FF000080"/>
      <name val="Times New Roman"/>
      <family val="1"/>
    </font>
    <font>
      <sz val="8"/>
      <color rgb="FF000080"/>
      <name val="Arial Narrow"/>
      <family val="2"/>
    </font>
    <font>
      <sz val="7"/>
      <color rgb="FF000080"/>
      <name val="Arial"/>
      <family val="2"/>
    </font>
    <font>
      <sz val="7"/>
      <color rgb="FF000080"/>
      <name val="Arial Narrow"/>
      <family val="2"/>
    </font>
    <font>
      <sz val="7"/>
      <color rgb="FF000080"/>
      <name val="Courier New"/>
      <family val="3"/>
    </font>
    <font>
      <sz val="8"/>
      <color rgb="FF000080"/>
      <name val="Courier New"/>
      <family val="3"/>
    </font>
    <font>
      <i val="true"/>
      <sz val="9"/>
      <color rgb="FF000080"/>
      <name val="Arial"/>
      <family val="2"/>
    </font>
    <font>
      <b val="true"/>
      <sz val="8"/>
      <color rgb="FF000080"/>
      <name val="Arial"/>
      <family val="0"/>
    </font>
    <font>
      <b val="true"/>
      <sz val="10"/>
      <color rgb="FF000080"/>
      <name val="Courier New"/>
      <family val="3"/>
    </font>
    <font>
      <b val="true"/>
      <sz val="8"/>
      <color rgb="FF000080"/>
      <name val="Arial"/>
      <family val="2"/>
    </font>
    <font>
      <sz val="8"/>
      <color rgb="FF000080"/>
      <name val="Roman 10cpi"/>
      <family val="0"/>
    </font>
    <font>
      <sz val="10"/>
      <color rgb="FF000080"/>
      <name val="Arial"/>
      <family val="2"/>
    </font>
    <font>
      <sz val="10"/>
      <color rgb="FF000080"/>
      <name val="MS Sans Serif"/>
      <family val="0"/>
    </font>
    <font>
      <b val="true"/>
      <sz val="10"/>
      <color rgb="FF000080"/>
      <name val="MS Sans Serif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9900"/>
      <name val="Arial"/>
      <family val="2"/>
    </font>
    <font>
      <b val="true"/>
      <sz val="12"/>
      <color rgb="FFFF9900"/>
      <name val="Arial"/>
      <family val="2"/>
    </font>
    <font>
      <sz val="10"/>
      <color rgb="FFFF99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969696"/>
      </right>
      <top style="medium">
        <color rgb="FFFFFFFF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969696"/>
      </right>
      <top style="medium">
        <color rgb="FFFFFFFF"/>
      </top>
      <bottom style="medium">
        <color rgb="FF969696"/>
      </bottom>
      <diagonal/>
    </border>
    <border diagonalUp="false" diagonalDown="false">
      <left style="medium">
        <color rgb="FFFFFFFF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/>
      <bottom/>
      <diagonal/>
    </border>
    <border diagonalUp="false" diagonalDown="false">
      <left style="thin">
        <color rgb="FF808080"/>
      </left>
      <right style="double"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>
        <color rgb="FFFF9900"/>
      </left>
      <right style="thin">
        <color rgb="FFFF9900"/>
      </right>
      <top style="double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uble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 style="double">
        <color rgb="FFFF9900"/>
      </top>
      <bottom style="thin">
        <color rgb="FFFF9900"/>
      </bottom>
      <diagonal/>
    </border>
    <border diagonalUp="false" diagonalDown="false">
      <left style="double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double">
        <color rgb="FFFF9900"/>
      </left>
      <right style="thin">
        <color rgb="FFFF9900"/>
      </right>
      <top style="thin">
        <color rgb="FFFF9900"/>
      </top>
      <bottom style="double">
        <color rgb="FFFF9900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/>
      <right style="double">
        <color rgb="FFFF9900"/>
      </right>
      <top style="thin">
        <color rgb="FFFF9900"/>
      </top>
      <bottom style="double">
        <color rgb="FFFF9900"/>
      </bottom>
      <diagonal/>
    </border>
    <border diagonalUp="false" diagonalDown="false">
      <left style="double">
        <color rgb="FFFF9900"/>
      </left>
      <right style="thin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double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 style="thin">
        <color rgb="FFFF9900"/>
      </top>
      <bottom style="double">
        <color rgb="FFFF9900"/>
      </bottom>
      <diagonal/>
    </border>
    <border diagonalUp="false" diagonalDown="false">
      <left style="double">
        <color rgb="FFFF9900"/>
      </left>
      <right/>
      <top style="double">
        <color rgb="FFFF9900"/>
      </top>
      <bottom/>
      <diagonal/>
    </border>
    <border diagonalUp="false" diagonalDown="false">
      <left/>
      <right/>
      <top style="double">
        <color rgb="FFFF9900"/>
      </top>
      <bottom/>
      <diagonal/>
    </border>
    <border diagonalUp="false" diagonalDown="false">
      <left/>
      <right style="double">
        <color rgb="FFFF9900"/>
      </right>
      <top style="double">
        <color rgb="FFFF9900"/>
      </top>
      <bottom/>
      <diagonal/>
    </border>
    <border diagonalUp="false" diagonalDown="false">
      <left style="double">
        <color rgb="FFFF9900"/>
      </left>
      <right style="double">
        <color rgb="FFFF9900"/>
      </right>
      <top/>
      <bottom/>
      <diagonal/>
    </border>
    <border diagonalUp="false" diagonalDown="false">
      <left style="double">
        <color rgb="FFFF9900"/>
      </left>
      <right style="double">
        <color rgb="FFFF9900"/>
      </right>
      <top/>
      <bottom style="double">
        <color rgb="FFFF99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0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75" fontId="14" fillId="0" borderId="0" applyFont="true" applyBorder="false" applyAlignment="false" applyProtection="false"/>
    <xf numFmtId="178" fontId="1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2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2" fontId="2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5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5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4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83" fontId="2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1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3" fontId="1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2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1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2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18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29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5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16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4" fontId="16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16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4" fontId="16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16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16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4" fontId="16" fillId="5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5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0" xfId="4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5" borderId="0" xfId="4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5" borderId="0" xfId="4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3" fontId="35" fillId="5" borderId="0" xfId="45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83" fontId="35" fillId="5" borderId="0" xfId="4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5" borderId="0" xfId="4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5" borderId="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5" borderId="0" xfId="4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6" fontId="33" fillId="5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5" borderId="0" xfId="4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5" borderId="0" xfId="4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6" fillId="5" borderId="0" xfId="4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5" borderId="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5" borderId="0" xfId="4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5" fontId="37" fillId="5" borderId="0" xfId="43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36" fillId="5" borderId="0" xfId="4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7" fontId="33" fillId="5" borderId="0" xfId="4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3" fontId="33" fillId="5" borderId="0" xfId="4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3" fontId="33" fillId="5" borderId="0" xfId="4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3" fillId="5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0" xfId="4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33" fillId="5" borderId="0" xfId="4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85" fontId="34" fillId="5" borderId="0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5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35" fillId="5" borderId="0" xfId="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5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7" fontId="33" fillId="5" borderId="0" xfId="4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3" fontId="33" fillId="5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5" fontId="37" fillId="5" borderId="0" xfId="43" applyFont="true" applyBorder="true" applyAlignment="true" applyProtection="true">
      <alignment horizontal="right" vertical="top" textRotation="0" wrapText="true" indent="0" shrinkToFit="false"/>
      <protection locked="false" hidden="true"/>
    </xf>
    <xf numFmtId="185" fontId="37" fillId="5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85" fontId="33" fillId="5" borderId="1" xfId="4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5" borderId="27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5" borderId="2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2" fontId="37" fillId="5" borderId="0" xfId="4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82" fontId="33" fillId="5" borderId="1" xfId="4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7" fontId="33" fillId="5" borderId="1" xfId="4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5" borderId="27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5" borderId="0" xfId="4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3" fillId="5" borderId="0" xfId="4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8" fontId="33" fillId="5" borderId="0" xfId="42" applyFont="true" applyBorder="false" applyAlignment="true" applyProtection="true">
      <alignment horizontal="right" vertical="center" textRotation="0" wrapText="true" indent="0" shrinkToFit="false"/>
      <protection locked="false" hidden="true"/>
    </xf>
    <xf numFmtId="185" fontId="34" fillId="5" borderId="0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33" fillId="5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39" fillId="5" borderId="28" xfId="43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4" fontId="39" fillId="5" borderId="29" xfId="43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85" fontId="33" fillId="5" borderId="0" xfId="4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39" fillId="5" borderId="30" xfId="43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4" fontId="39" fillId="5" borderId="31" xfId="43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38" fillId="5" borderId="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4" fillId="5" borderId="32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0" fillId="5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0" xfId="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5" borderId="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5" borderId="33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5" borderId="34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5" borderId="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5" borderId="0" xfId="4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0" fillId="5" borderId="35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5" borderId="36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5" borderId="37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5" borderId="38" xfId="4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8" fontId="40" fillId="5" borderId="38" xfId="4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8" fontId="40" fillId="5" borderId="39" xfId="4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8" fontId="40" fillId="5" borderId="32" xfId="4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0" fillId="5" borderId="0" xfId="4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0" fillId="5" borderId="0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5" borderId="0" xfId="4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8" fontId="40" fillId="5" borderId="0" xfId="4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3" fillId="5" borderId="40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5" borderId="41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4" fillId="5" borderId="42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34" fillId="5" borderId="41" xfId="4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2" fontId="43" fillId="5" borderId="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5" borderId="0" xfId="4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5" borderId="43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5" borderId="44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4" fillId="5" borderId="45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34" fillId="5" borderId="44" xfId="4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3" fillId="5" borderId="46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5" borderId="47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4" fillId="5" borderId="48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34" fillId="5" borderId="47" xfId="4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3" fillId="5" borderId="49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5" borderId="5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4" fillId="5" borderId="51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34" fillId="5" borderId="50" xfId="4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3" fillId="5" borderId="43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5" borderId="46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5" borderId="49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5" borderId="52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5" borderId="31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4" fillId="5" borderId="53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34" fillId="5" borderId="31" xfId="4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5" fontId="34" fillId="5" borderId="44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34" fillId="5" borderId="47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34" fillId="5" borderId="50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34" fillId="5" borderId="48" xfId="4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9" fontId="33" fillId="5" borderId="0" xfId="4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85" fontId="34" fillId="5" borderId="45" xfId="4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5" fontId="34" fillId="5" borderId="48" xfId="4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34" fillId="5" borderId="46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34" fillId="5" borderId="54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8" fontId="33" fillId="5" borderId="0" xfId="4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3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33" fillId="5" borderId="0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3" fillId="5" borderId="0" xfId="4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5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33" fillId="5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33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46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7" fillId="5" borderId="0" xfId="4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48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1" fontId="34" fillId="5" borderId="0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2" fontId="34" fillId="5" borderId="0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5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3" fillId="5" borderId="0" xfId="4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7" fillId="5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5" borderId="0" xfId="4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49" fillId="5" borderId="0" xfId="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3" fontId="49" fillId="5" borderId="0" xfId="4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3" fontId="49" fillId="5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5" borderId="55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4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5" borderId="0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5" borderId="0" xfId="4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5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5" borderId="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3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7" fillId="5" borderId="30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7" fillId="5" borderId="50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7" fillId="5" borderId="56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7" fillId="5" borderId="41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5" borderId="5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0" xfId="4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5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5" borderId="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1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7" fillId="5" borderId="57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7" fillId="5" borderId="58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7" fillId="5" borderId="59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7" fillId="5" borderId="30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37" fillId="5" borderId="28" xfId="4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4" fontId="37" fillId="5" borderId="42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7" fillId="5" borderId="40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7" fillId="5" borderId="41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37" fillId="5" borderId="60" xfId="4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4" fontId="37" fillId="5" borderId="48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7" fillId="5" borderId="46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7" fillId="5" borderId="47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3" fontId="37" fillId="5" borderId="54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7" fillId="5" borderId="51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7" fillId="5" borderId="49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7" fillId="5" borderId="50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37" fillId="5" borderId="61" xfId="4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4" fontId="37" fillId="5" borderId="56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7" fillId="5" borderId="62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7" fillId="5" borderId="63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37" fillId="5" borderId="31" xfId="4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5" fontId="37" fillId="5" borderId="41" xfId="4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5" fontId="34" fillId="5" borderId="0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2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5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6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34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6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34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50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6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96" fontId="50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1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6" fontId="0" fillId="6" borderId="0" xfId="4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96" fontId="1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9" fontId="1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12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2" fillId="0" borderId="0" xfId="44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51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5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0" xfId="4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5" fontId="12" fillId="7" borderId="0" xfId="44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85" fontId="0" fillId="7" borderId="0" xfId="4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74" fontId="12" fillId="7" borderId="0" xfId="44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4" fontId="52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7" fontId="0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55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5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96" fontId="56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8" fontId="0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51" fillId="0" borderId="0" xfId="4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5" fontId="0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56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76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9" fontId="0" fillId="7" borderId="64" xfId="4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77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7" borderId="65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9" fontId="0" fillId="8" borderId="64" xfId="4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42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8" fontId="0" fillId="8" borderId="64" xfId="4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8" borderId="77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62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7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9" fontId="0" fillId="7" borderId="1" xfId="4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8" fontId="0" fillId="8" borderId="1" xfId="4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8" borderId="2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8" borderId="78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63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79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9" fontId="0" fillId="7" borderId="74" xfId="4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78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63" xfId="4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0" xfId="4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98" fontId="0" fillId="8" borderId="75" xfId="4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4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7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56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64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65" xfId="4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42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8" fontId="0" fillId="7" borderId="64" xfId="4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7" borderId="77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62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1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9" fontId="0" fillId="8" borderId="1" xfId="4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98" fontId="0" fillId="7" borderId="1" xfId="4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7" borderId="2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7" borderId="78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52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74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9" fontId="0" fillId="8" borderId="53" xfId="4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7" borderId="78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80" xfId="4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98" fontId="0" fillId="7" borderId="75" xfId="4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4" borderId="8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1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1" fillId="4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4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4" borderId="85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1" fillId="4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1" fillId="4" borderId="86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59" fillId="4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4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4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4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4" borderId="3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4" fillId="9" borderId="8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5" fillId="9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9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9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9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9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9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9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9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9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9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9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9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9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9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9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9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9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9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6" fillId="9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4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4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0" fontId="56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1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56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56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 11" xfId="20"/>
    <cellStyle name="calcolato" xfId="21"/>
    <cellStyle name="Collegamento ipertestuale" xfId="22"/>
    <cellStyle name="Collegamento ipertestuale visitato" xfId="23"/>
    <cellStyle name="Collegamento ipertestuale_Maschera Pensione " xfId="24"/>
    <cellStyle name="Comma [0]_~TXN2041" xfId="25"/>
    <cellStyle name="Comma_~TXN2041" xfId="26"/>
    <cellStyle name="Currency [0]_~TXN2041" xfId="27"/>
    <cellStyle name="Currency_~TXN2041" xfId="28"/>
    <cellStyle name="Date" xfId="29"/>
    <cellStyle name="default 1" xfId="30"/>
    <cellStyle name="Euro" xfId="31"/>
    <cellStyle name="grigio" xfId="32"/>
    <cellStyle name="input" xfId="33"/>
    <cellStyle name="Migliaia (0)_Configurazione Apparati di Rete" xfId="34"/>
    <cellStyle name="Migliaia [0]_APP2000_2" xfId="35"/>
    <cellStyle name="Migliaia [0]_Paga2003_11OK" xfId="36"/>
    <cellStyle name="Month" xfId="37"/>
    <cellStyle name="Normal 11" xfId="38"/>
    <cellStyle name="Normal_~TXN2041" xfId="39"/>
    <cellStyle name="Normale_APP2000_2" xfId="40"/>
    <cellStyle name="Normale_Cartel1" xfId="41"/>
    <cellStyle name="Normale_EDR" xfId="42"/>
    <cellStyle name="Normale_Maschera Pensione " xfId="43"/>
    <cellStyle name="Normale_Paga2003_11OK" xfId="44"/>
    <cellStyle name="Normale_Pensione2000+tfr Roberto2000_2" xfId="45"/>
    <cellStyle name="Percent 1" xfId="46"/>
    <cellStyle name="Percent 2" xfId="47"/>
    <cellStyle name="Percent_Account Detail" xfId="48"/>
    <cellStyle name="Sum" xfId="49"/>
    <cellStyle name="Sum %of HV" xfId="50"/>
    <cellStyle name="tabelle" xfId="51"/>
    <cellStyle name="Underline 2" xfId="52"/>
    <cellStyle name="Valuta (0)_5B72Eyy4tOWzil8gw0aN1ZYTT" xfId="53"/>
    <cellStyle name="Year" xfId="54"/>
  </cellStyles>
  <dxfs count="3"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ill>
        <patternFill patternType="solid">
          <f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9</xdr:row>
      <xdr:rowOff>0</xdr:rowOff>
    </xdr:from>
    <xdr:to>
      <xdr:col>10</xdr:col>
      <xdr:colOff>513720</xdr:colOff>
      <xdr:row>18</xdr:row>
      <xdr:rowOff>162000</xdr:rowOff>
    </xdr:to>
    <xdr:sp>
      <xdr:nvSpPr>
        <xdr:cNvPr id="0" name="AutoShape 21"/>
        <xdr:cNvSpPr txBox="1"/>
      </xdr:nvSpPr>
      <xdr:spPr>
        <a:xfrm>
          <a:off x="1619640" y="1457280"/>
          <a:ext cx="5333040" cy="1619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000000"/>
                </a:solidFill>
                <a:miter/>
              </a:ln>
              <a:solidFill>
                <a:srgbClr val="ff99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ersonale Gruppo FS</a:t>
          </a:r>
          <a:endParaRPr b="0" lang="en-US" sz="2000" spc="1" strike="noStrike">
            <a:ln w="19080">
              <a:solidFill>
                <a:srgbClr val="000000"/>
              </a:solidFill>
              <a:miter/>
            </a:ln>
            <a:solidFill>
              <a:srgbClr val="ff99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2000" spc="1" strike="noStrike">
              <a:ln w="19080">
                <a:solidFill>
                  <a:srgbClr val="000000"/>
                </a:solidFill>
                <a:miter/>
              </a:ln>
              <a:solidFill>
                <a:srgbClr val="ff99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Calcolo dell'Assegno Personale Pensionabile 2007</a:t>
          </a:r>
          <a:endParaRPr b="0" lang="en-US" sz="2000" spc="1" strike="noStrike">
            <a:ln w="19080">
              <a:solidFill>
                <a:srgbClr val="000000"/>
              </a:solidFill>
              <a:miter/>
            </a:ln>
            <a:solidFill>
              <a:srgbClr val="ff99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2000" spc="1" strike="noStrike">
              <a:ln w="19080">
                <a:solidFill>
                  <a:srgbClr val="000000"/>
                </a:solidFill>
                <a:miter/>
              </a:ln>
              <a:solidFill>
                <a:srgbClr val="ff99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(14^ mensilità)</a:t>
          </a:r>
          <a:endParaRPr b="0" lang="en-US" sz="2000" spc="1" strike="noStrike">
            <a:ln w="19080">
              <a:solidFill>
                <a:srgbClr val="000000"/>
              </a:solidFill>
              <a:miter/>
            </a:ln>
            <a:solidFill>
              <a:srgbClr val="ff99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633600</xdr:colOff>
      <xdr:row>25</xdr:row>
      <xdr:rowOff>133560</xdr:rowOff>
    </xdr:from>
    <xdr:to>
      <xdr:col>14</xdr:col>
      <xdr:colOff>121320</xdr:colOff>
      <xdr:row>30</xdr:row>
      <xdr:rowOff>66240</xdr:rowOff>
    </xdr:to>
    <xdr:sp>
      <xdr:nvSpPr>
        <xdr:cNvPr id="1" name="AutoShape 22"/>
        <xdr:cNvSpPr txBox="1"/>
      </xdr:nvSpPr>
      <xdr:spPr>
        <a:xfrm>
          <a:off x="5784840" y="4181760"/>
          <a:ext cx="3350880" cy="74232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A cura di 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Roberto SPADINO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Segretario Compartimentale OrSA BARI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30680</xdr:colOff>
      <xdr:row>21</xdr:row>
      <xdr:rowOff>28440</xdr:rowOff>
    </xdr:from>
    <xdr:to>
      <xdr:col>1</xdr:col>
      <xdr:colOff>443160</xdr:colOff>
      <xdr:row>31</xdr:row>
      <xdr:rowOff>9360</xdr:rowOff>
    </xdr:to>
    <xdr:pic>
      <xdr:nvPicPr>
        <xdr:cNvPr id="2" name="Picture 26" descr=""/>
        <xdr:cNvPicPr/>
      </xdr:nvPicPr>
      <xdr:blipFill>
        <a:blip r:embed="rId1"/>
        <a:stretch/>
      </xdr:blipFill>
      <xdr:spPr>
        <a:xfrm>
          <a:off x="130680" y="3429000"/>
          <a:ext cx="9565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2</xdr:row>
      <xdr:rowOff>37800</xdr:rowOff>
    </xdr:from>
    <xdr:to>
      <xdr:col>10</xdr:col>
      <xdr:colOff>564120</xdr:colOff>
      <xdr:row>6</xdr:row>
      <xdr:rowOff>66240</xdr:rowOff>
    </xdr:to>
    <xdr:sp>
      <xdr:nvSpPr>
        <xdr:cNvPr id="3" name="AutoShape 27"/>
        <xdr:cNvSpPr txBox="1"/>
      </xdr:nvSpPr>
      <xdr:spPr>
        <a:xfrm>
          <a:off x="1609560" y="361800"/>
          <a:ext cx="5393520" cy="67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400" spc="1" strike="noStrike">
              <a:ln w="0">
                <a:noFill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Or.S.A. Ferrovie</a:t>
          </a:r>
          <a:endParaRPr b="0" lang="en-US" sz="4400" spc="1" strike="noStrike">
            <a:ln w="0">
              <a:noFill/>
            </a:ln>
            <a:blipFill rotWithShape="0">
              <a:blip r:embed="rId3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80</xdr:colOff>
          <xdr:row>61</xdr:row>
          <xdr:rowOff>0</xdr:rowOff>
        </xdr:from>
        <xdr:to>
          <xdr:col>64</xdr:col>
          <xdr:colOff>3960</xdr:colOff>
          <xdr:row>85</xdr:row>
          <xdr:rowOff>936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80</xdr:colOff>
          <xdr:row>65</xdr:row>
          <xdr:rowOff>0</xdr:rowOff>
        </xdr:from>
        <xdr:to>
          <xdr:col>64</xdr:col>
          <xdr:colOff>3960</xdr:colOff>
          <xdr:row>89</xdr:row>
          <xdr:rowOff>936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33</xdr:row>
      <xdr:rowOff>0</xdr:rowOff>
    </xdr:from>
    <xdr:to>
      <xdr:col>6</xdr:col>
      <xdr:colOff>29160</xdr:colOff>
      <xdr:row>33</xdr:row>
      <xdr:rowOff>0</xdr:rowOff>
    </xdr:to>
    <xdr:sp>
      <xdr:nvSpPr>
        <xdr:cNvPr id="4" name="Line 268"/>
        <xdr:cNvSpPr/>
      </xdr:nvSpPr>
      <xdr:spPr>
        <a:xfrm flipH="1">
          <a:off x="146160" y="1257480"/>
          <a:ext cx="5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6</xdr:col>
      <xdr:colOff>29160</xdr:colOff>
      <xdr:row>34</xdr:row>
      <xdr:rowOff>0</xdr:rowOff>
    </xdr:to>
    <xdr:sp>
      <xdr:nvSpPr>
        <xdr:cNvPr id="5" name="Line 269"/>
        <xdr:cNvSpPr/>
      </xdr:nvSpPr>
      <xdr:spPr>
        <a:xfrm flipH="1">
          <a:off x="146160" y="1295280"/>
          <a:ext cx="5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35</xdr:col>
      <xdr:colOff>29160</xdr:colOff>
      <xdr:row>59</xdr:row>
      <xdr:rowOff>9720</xdr:rowOff>
    </xdr:to>
    <xdr:pic>
      <xdr:nvPicPr>
        <xdr:cNvPr id="6" name="Picture 270" descr=""/>
        <xdr:cNvPicPr/>
      </xdr:nvPicPr>
      <xdr:blipFill>
        <a:blip r:embed="rId1"/>
        <a:stretch/>
      </xdr:blipFill>
      <xdr:spPr>
        <a:xfrm>
          <a:off x="321480" y="914400"/>
          <a:ext cx="7300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cnl/Competenze/Variazioni%20a%20DiNallo/Tdq_FS.X%20Y%20per%20longobuc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sferte/2003/Trasferta%20FS%202003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nl/Competenze/Maschera%20Pension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de"/>
      <sheetName val="Assicurato"/>
      <sheetName val="Stampa_Dir"/>
      <sheetName val="Stampa_Ind"/>
      <sheetName val="Pos_Ass"/>
      <sheetName val="IPUVT"/>
      <sheetName val="Pens_Norm"/>
      <sheetName val="Priv_Art226"/>
      <sheetName val="Priv_Art227"/>
      <sheetName val="Pens_Priv"/>
      <sheetName val="Inab_Retrib"/>
      <sheetName val="Inab_Mista"/>
      <sheetName val="Servizi"/>
      <sheetName val="Calc_Serv"/>
      <sheetName val="Contr_Serv"/>
      <sheetName val="Tabelle"/>
      <sheetName val="TabelleDiritto"/>
      <sheetName val="Tabell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Tabelle"/>
      <sheetName val="Trasferta"/>
      <sheetName val="Calcoli"/>
      <sheetName val="P120"/>
      <sheetName val="P 120 euro"/>
      <sheetName val="NUOVO"/>
      <sheetName val="Riepilogo"/>
      <sheetName val="Modulo4"/>
      <sheetName val="Foglio1"/>
      <sheetName val="Foglio2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Pensione"/>
      <sheetName val="Tabelle"/>
      <sheetName val="EDR1"/>
      <sheetName val="link"/>
      <sheetName val="Ritenute Fiscali"/>
      <sheetName val="Ritenute Fiscali 2002"/>
      <sheetName val="Foglio1"/>
      <sheetName val="Foglio2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fals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true" outlineLevel="0" max="2" min="1" style="1" width="9.14"/>
    <col collapsed="false" customWidth="false" hidden="true" outlineLevel="0" max="257" min="3" style="1" width="9.06"/>
    <col collapsed="false" customWidth="false" hidden="true" outlineLevel="0" max="16384" min="258" style="0" width="9.06"/>
  </cols>
  <sheetData>
    <row r="1" customFormat="false" ht="33" hidden="true" customHeight="false" outlineLevel="0" collapsed="false">
      <c r="A1" s="2" t="s">
        <v>0</v>
      </c>
    </row>
    <row r="3" customFormat="false" ht="12.75" hidden="true" customHeight="false" outlineLevel="0" collapsed="false">
      <c r="A3" s="1" t="s">
        <v>1</v>
      </c>
    </row>
    <row r="5" customFormat="false" ht="12.75" hidden="true" customHeight="false" outlineLevel="0" collapsed="false">
      <c r="A5" s="1" t="s">
        <v>2</v>
      </c>
    </row>
  </sheetData>
  <sheetProtection sheet="true" password="8e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9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6.41"/>
    <col collapsed="false" customWidth="true" hidden="false" outlineLevel="0" max="2" min="2" style="390" width="12.28"/>
    <col collapsed="false" customWidth="true" hidden="false" outlineLevel="0" max="3" min="3" style="390" width="10.71"/>
    <col collapsed="false" customWidth="true" hidden="false" outlineLevel="0" max="4" min="4" style="390" width="14.99"/>
    <col collapsed="false" customWidth="true" hidden="false" outlineLevel="0" max="5" min="5" style="390" width="17.42"/>
    <col collapsed="false" customWidth="true" hidden="false" outlineLevel="0" max="6" min="6" style="390" width="19.14"/>
    <col collapsed="false" customWidth="true" hidden="false" outlineLevel="0" max="7" min="7" style="390" width="9.28"/>
    <col collapsed="false" customWidth="true" hidden="false" outlineLevel="0" max="8" min="8" style="390" width="13.28"/>
    <col collapsed="false" customWidth="true" hidden="false" outlineLevel="0" max="9" min="9" style="390" width="10.13"/>
    <col collapsed="false" customWidth="true" hidden="false" outlineLevel="0" max="10" min="10" style="390" width="12.56"/>
    <col collapsed="false" customWidth="false" hidden="false" outlineLevel="0" max="257" min="11" style="390" width="9.14"/>
  </cols>
  <sheetData>
    <row r="1" customFormat="false" ht="52.5" hidden="false" customHeight="true" outlineLevel="0" collapsed="false">
      <c r="B1" s="391" t="s">
        <v>494</v>
      </c>
      <c r="C1" s="392"/>
      <c r="D1" s="391" t="s">
        <v>515</v>
      </c>
      <c r="E1" s="391" t="s">
        <v>516</v>
      </c>
      <c r="F1" s="391" t="s">
        <v>517</v>
      </c>
    </row>
    <row r="2" customFormat="false" ht="12.75" hidden="false" customHeight="false" outlineLevel="0" collapsed="false">
      <c r="B2" s="393" t="n">
        <v>2002</v>
      </c>
      <c r="C2" s="394"/>
      <c r="D2" s="395" t="n">
        <v>55</v>
      </c>
      <c r="E2" s="394"/>
      <c r="F2" s="396" t="n">
        <v>37</v>
      </c>
      <c r="H2" s="390" t="s">
        <v>518</v>
      </c>
    </row>
    <row r="3" customFormat="false" ht="12.75" hidden="false" customHeight="false" outlineLevel="0" collapsed="false">
      <c r="B3" s="397" t="n">
        <v>2003</v>
      </c>
      <c r="C3" s="394"/>
      <c r="D3" s="394" t="n">
        <v>56</v>
      </c>
      <c r="E3" s="394" t="n">
        <v>55</v>
      </c>
      <c r="F3" s="398" t="n">
        <v>37</v>
      </c>
      <c r="H3" s="390" t="s">
        <v>519</v>
      </c>
      <c r="L3" s="390" t="n">
        <f aca="false">link!I3</f>
        <v>5</v>
      </c>
    </row>
    <row r="4" customFormat="false" ht="12.75" hidden="false" customHeight="false" outlineLevel="0" collapsed="false">
      <c r="B4" s="397" t="n">
        <v>2004</v>
      </c>
      <c r="C4" s="394"/>
      <c r="D4" s="394" t="n">
        <v>57</v>
      </c>
      <c r="E4" s="394"/>
      <c r="F4" s="398" t="n">
        <v>38</v>
      </c>
      <c r="H4" s="390" t="s">
        <v>520</v>
      </c>
    </row>
    <row r="5" customFormat="false" ht="12.75" hidden="false" customHeight="false" outlineLevel="0" collapsed="false">
      <c r="B5" s="397" t="n">
        <v>2005</v>
      </c>
      <c r="C5" s="394"/>
      <c r="D5" s="394" t="n">
        <v>57</v>
      </c>
      <c r="E5" s="394"/>
      <c r="F5" s="398" t="n">
        <v>38</v>
      </c>
      <c r="H5" s="390" t="s">
        <v>521</v>
      </c>
    </row>
    <row r="6" customFormat="false" ht="12.75" hidden="false" customHeight="false" outlineLevel="0" collapsed="false">
      <c r="B6" s="397" t="n">
        <v>2006</v>
      </c>
      <c r="C6" s="394"/>
      <c r="D6" s="394" t="n">
        <v>57</v>
      </c>
      <c r="E6" s="394"/>
      <c r="F6" s="398" t="n">
        <v>39</v>
      </c>
      <c r="H6" s="390" t="s">
        <v>522</v>
      </c>
    </row>
    <row r="7" customFormat="false" ht="12.75" hidden="false" customHeight="false" outlineLevel="0" collapsed="false">
      <c r="B7" s="397" t="n">
        <v>2007</v>
      </c>
      <c r="C7" s="394"/>
      <c r="D7" s="394" t="n">
        <v>57</v>
      </c>
      <c r="E7" s="394"/>
      <c r="F7" s="398" t="n">
        <v>39</v>
      </c>
      <c r="H7" s="390" t="s">
        <v>523</v>
      </c>
    </row>
    <row r="8" customFormat="false" ht="13.5" hidden="false" customHeight="false" outlineLevel="0" collapsed="false">
      <c r="B8" s="399" t="n">
        <v>2008</v>
      </c>
      <c r="C8" s="400"/>
      <c r="D8" s="400" t="n">
        <v>57</v>
      </c>
      <c r="E8" s="400"/>
      <c r="F8" s="401" t="n">
        <v>40</v>
      </c>
    </row>
    <row r="10" customFormat="false" ht="13.5" hidden="false" customHeight="false" outlineLevel="0" collapsed="false">
      <c r="I10" s="390" t="s">
        <v>524</v>
      </c>
    </row>
    <row r="11" customFormat="false" ht="68.25" hidden="false" customHeight="true" outlineLevel="0" collapsed="false">
      <c r="B11" s="402" t="s">
        <v>525</v>
      </c>
      <c r="C11" s="403" t="s">
        <v>526</v>
      </c>
      <c r="D11" s="402" t="s">
        <v>527</v>
      </c>
      <c r="E11" s="402"/>
      <c r="F11" s="402"/>
      <c r="G11" s="402"/>
    </row>
    <row r="12" customFormat="false" ht="12.75" hidden="false" customHeight="false" outlineLevel="0" collapsed="false">
      <c r="B12" s="404" t="n">
        <v>37346</v>
      </c>
      <c r="C12" s="405"/>
      <c r="D12" s="406" t="s">
        <v>528</v>
      </c>
      <c r="E12" s="406"/>
      <c r="F12" s="406"/>
      <c r="G12" s="407" t="n">
        <v>57</v>
      </c>
      <c r="H12" s="390" t="s">
        <v>524</v>
      </c>
    </row>
    <row r="13" customFormat="false" ht="13.5" hidden="false" customHeight="false" outlineLevel="0" collapsed="false">
      <c r="B13" s="408"/>
      <c r="C13" s="409"/>
      <c r="D13" s="410" t="s">
        <v>529</v>
      </c>
      <c r="E13" s="410"/>
      <c r="F13" s="410"/>
      <c r="G13" s="411" t="n">
        <v>57</v>
      </c>
      <c r="H13" s="390" t="s">
        <v>530</v>
      </c>
    </row>
    <row r="14" customFormat="false" ht="12.75" hidden="false" customHeight="false" outlineLevel="0" collapsed="false">
      <c r="B14" s="404" t="n">
        <v>37437</v>
      </c>
      <c r="C14" s="405"/>
      <c r="D14" s="406" t="s">
        <v>531</v>
      </c>
      <c r="E14" s="406"/>
      <c r="F14" s="406"/>
      <c r="G14" s="407" t="n">
        <v>57</v>
      </c>
      <c r="H14" s="390" t="s">
        <v>532</v>
      </c>
    </row>
    <row r="15" customFormat="false" ht="13.5" hidden="false" customHeight="false" outlineLevel="0" collapsed="false">
      <c r="B15" s="408"/>
      <c r="C15" s="409"/>
      <c r="D15" s="410" t="s">
        <v>529</v>
      </c>
      <c r="E15" s="410"/>
      <c r="F15" s="410"/>
      <c r="G15" s="411" t="n">
        <v>57</v>
      </c>
      <c r="H15" s="390" t="s">
        <v>533</v>
      </c>
    </row>
    <row r="16" customFormat="false" ht="13.5" hidden="false" customHeight="false" outlineLevel="0" collapsed="false">
      <c r="B16" s="412" t="n">
        <v>37529</v>
      </c>
      <c r="C16" s="413"/>
      <c r="D16" s="414" t="s">
        <v>534</v>
      </c>
      <c r="E16" s="414"/>
      <c r="F16" s="414"/>
      <c r="G16" s="415"/>
      <c r="H16" s="390" t="s">
        <v>535</v>
      </c>
    </row>
    <row r="17" customFormat="false" ht="13.5" hidden="false" customHeight="false" outlineLevel="0" collapsed="false">
      <c r="B17" s="416" t="n">
        <v>37621</v>
      </c>
      <c r="C17" s="409"/>
      <c r="D17" s="410" t="s">
        <v>534</v>
      </c>
      <c r="E17" s="410"/>
      <c r="F17" s="410"/>
      <c r="G17" s="411"/>
      <c r="H17" s="390" t="s">
        <v>536</v>
      </c>
    </row>
    <row r="21" customFormat="false" ht="12.75" hidden="false" customHeight="false" outlineLevel="0" collapsed="false">
      <c r="B21" s="390" t="s">
        <v>537</v>
      </c>
    </row>
    <row r="25" customFormat="false" ht="12.75" hidden="false" customHeight="false" outlineLevel="0" collapsed="false">
      <c r="B25" s="390" t="s">
        <v>538</v>
      </c>
    </row>
    <row r="26" customFormat="false" ht="12.75" hidden="false" customHeight="false" outlineLevel="0" collapsed="false">
      <c r="B26" s="390" t="s">
        <v>539</v>
      </c>
    </row>
    <row r="28" customFormat="false" ht="12.75" hidden="false" customHeight="false" outlineLevel="0" collapsed="false">
      <c r="B28" s="390" t="s">
        <v>540</v>
      </c>
    </row>
    <row r="30" customFormat="false" ht="12.75" hidden="false" customHeight="false" outlineLevel="0" collapsed="false">
      <c r="C30" s="390" t="s">
        <v>541</v>
      </c>
    </row>
    <row r="32" customFormat="false" ht="12.75" hidden="false" customHeight="false" outlineLevel="0" collapsed="false">
      <c r="C32" s="390" t="s">
        <v>542</v>
      </c>
    </row>
    <row r="266" customFormat="false" ht="12.75" hidden="false" customHeight="false" outlineLevel="0" collapsed="false">
      <c r="J266" s="417"/>
      <c r="K266" s="417"/>
      <c r="L266" s="417"/>
      <c r="M266" s="417"/>
      <c r="N266" s="417"/>
      <c r="O266" s="417"/>
      <c r="P266" s="417"/>
      <c r="Q266" s="417"/>
    </row>
    <row r="267" customFormat="false" ht="12.75" hidden="false" customHeight="false" outlineLevel="0" collapsed="false">
      <c r="J267" s="417"/>
      <c r="K267" s="417"/>
      <c r="L267" s="417"/>
      <c r="M267" s="417"/>
      <c r="N267" s="417"/>
      <c r="O267" s="417"/>
      <c r="P267" s="417"/>
      <c r="Q267" s="417"/>
    </row>
    <row r="268" customFormat="false" ht="12.75" hidden="false" customHeight="false" outlineLevel="0" collapsed="false">
      <c r="J268" s="417"/>
      <c r="K268" s="417"/>
      <c r="L268" s="417"/>
      <c r="M268" s="417"/>
      <c r="N268" s="417"/>
      <c r="O268" s="417"/>
      <c r="P268" s="417"/>
      <c r="Q268" s="417"/>
    </row>
    <row r="269" customFormat="false" ht="12.75" hidden="false" customHeight="false" outlineLevel="0" collapsed="false">
      <c r="J269" s="417"/>
      <c r="K269" s="417"/>
      <c r="L269" s="417"/>
      <c r="M269" s="417"/>
      <c r="N269" s="417"/>
      <c r="O269" s="417"/>
      <c r="P269" s="417"/>
      <c r="Q269" s="417"/>
    </row>
    <row r="270" customFormat="false" ht="12.75" hidden="false" customHeight="false" outlineLevel="0" collapsed="false">
      <c r="J270" s="417"/>
      <c r="K270" s="417"/>
      <c r="L270" s="417"/>
      <c r="M270" s="417"/>
      <c r="N270" s="417"/>
      <c r="O270" s="417"/>
      <c r="P270" s="417"/>
      <c r="Q270" s="417"/>
    </row>
    <row r="271" customFormat="false" ht="12.75" hidden="false" customHeight="false" outlineLevel="0" collapsed="false">
      <c r="J271" s="417"/>
      <c r="K271" s="417"/>
      <c r="L271" s="417"/>
      <c r="M271" s="417"/>
      <c r="N271" s="417"/>
      <c r="O271" s="417"/>
      <c r="P271" s="417"/>
      <c r="Q271" s="417"/>
    </row>
    <row r="272" customFormat="false" ht="12.75" hidden="false" customHeight="false" outlineLevel="0" collapsed="false">
      <c r="J272" s="417"/>
      <c r="K272" s="417"/>
      <c r="L272" s="417"/>
      <c r="M272" s="417"/>
      <c r="N272" s="417"/>
      <c r="O272" s="417"/>
      <c r="P272" s="417"/>
      <c r="Q272" s="417"/>
    </row>
    <row r="273" customFormat="false" ht="12.75" hidden="false" customHeight="false" outlineLevel="0" collapsed="false">
      <c r="J273" s="417"/>
      <c r="K273" s="417"/>
      <c r="L273" s="417"/>
      <c r="M273" s="417"/>
      <c r="N273" s="417"/>
      <c r="O273" s="417"/>
      <c r="P273" s="417"/>
      <c r="Q273" s="417"/>
    </row>
    <row r="274" customFormat="false" ht="12.75" hidden="false" customHeight="false" outlineLevel="0" collapsed="false">
      <c r="J274" s="417"/>
      <c r="K274" s="417"/>
      <c r="L274" s="417"/>
      <c r="M274" s="417"/>
      <c r="N274" s="417"/>
      <c r="O274" s="417"/>
      <c r="P274" s="417"/>
      <c r="Q274" s="417"/>
    </row>
    <row r="275" customFormat="false" ht="12.75" hidden="false" customHeight="false" outlineLevel="0" collapsed="false">
      <c r="J275" s="417"/>
      <c r="K275" s="417"/>
      <c r="L275" s="417"/>
      <c r="M275" s="417"/>
      <c r="N275" s="417"/>
      <c r="O275" s="417"/>
      <c r="P275" s="417"/>
      <c r="Q275" s="417"/>
    </row>
    <row r="276" customFormat="false" ht="12.75" hidden="false" customHeight="false" outlineLevel="0" collapsed="false">
      <c r="J276" s="417"/>
      <c r="K276" s="417"/>
      <c r="L276" s="417"/>
      <c r="M276" s="417"/>
      <c r="N276" s="417"/>
      <c r="O276" s="417"/>
      <c r="P276" s="417"/>
      <c r="Q276" s="417"/>
    </row>
    <row r="277" customFormat="false" ht="12.75" hidden="false" customHeight="false" outlineLevel="0" collapsed="false">
      <c r="J277" s="417"/>
      <c r="K277" s="417"/>
      <c r="L277" s="417"/>
      <c r="M277" s="417"/>
      <c r="N277" s="417"/>
      <c r="O277" s="417"/>
      <c r="P277" s="417"/>
      <c r="Q277" s="417"/>
    </row>
    <row r="278" customFormat="false" ht="12.75" hidden="false" customHeight="false" outlineLevel="0" collapsed="false">
      <c r="J278" s="417"/>
      <c r="K278" s="417"/>
      <c r="L278" s="417"/>
      <c r="M278" s="417"/>
      <c r="N278" s="417"/>
      <c r="O278" s="417"/>
      <c r="P278" s="417"/>
      <c r="Q278" s="417"/>
    </row>
    <row r="279" customFormat="false" ht="12.75" hidden="false" customHeight="false" outlineLevel="0" collapsed="false">
      <c r="J279" s="417"/>
      <c r="K279" s="417"/>
      <c r="L279" s="417"/>
      <c r="M279" s="417"/>
      <c r="N279" s="417"/>
      <c r="O279" s="417"/>
      <c r="P279" s="417"/>
      <c r="Q279" s="417"/>
    </row>
    <row r="280" customFormat="false" ht="12.75" hidden="false" customHeight="false" outlineLevel="0" collapsed="false">
      <c r="J280" s="417"/>
      <c r="K280" s="417"/>
      <c r="L280" s="417"/>
      <c r="M280" s="417"/>
      <c r="N280" s="417"/>
      <c r="O280" s="417"/>
      <c r="P280" s="417"/>
      <c r="Q280" s="417"/>
    </row>
    <row r="281" customFormat="false" ht="12.75" hidden="false" customHeight="false" outlineLevel="0" collapsed="false">
      <c r="J281" s="417"/>
      <c r="K281" s="417"/>
      <c r="L281" s="417"/>
      <c r="M281" s="417"/>
      <c r="N281" s="417"/>
      <c r="O281" s="417"/>
      <c r="P281" s="417"/>
      <c r="Q281" s="417"/>
    </row>
    <row r="282" customFormat="false" ht="12.75" hidden="false" customHeight="false" outlineLevel="0" collapsed="false">
      <c r="J282" s="417"/>
      <c r="K282" s="417"/>
      <c r="L282" s="417"/>
      <c r="M282" s="417"/>
      <c r="N282" s="417"/>
      <c r="O282" s="417"/>
      <c r="P282" s="417"/>
      <c r="Q282" s="417"/>
    </row>
    <row r="283" customFormat="false" ht="12.75" hidden="false" customHeight="false" outlineLevel="0" collapsed="false">
      <c r="J283" s="417"/>
      <c r="K283" s="417"/>
      <c r="L283" s="417"/>
      <c r="M283" s="417"/>
      <c r="N283" s="417"/>
      <c r="O283" s="417"/>
      <c r="P283" s="417"/>
      <c r="Q283" s="417"/>
    </row>
    <row r="284" customFormat="false" ht="12.75" hidden="false" customHeight="false" outlineLevel="0" collapsed="false">
      <c r="J284" s="417"/>
      <c r="K284" s="417"/>
      <c r="L284" s="417"/>
      <c r="M284" s="417"/>
      <c r="N284" s="417"/>
      <c r="O284" s="417"/>
      <c r="P284" s="417"/>
      <c r="Q284" s="417"/>
    </row>
    <row r="285" customFormat="false" ht="12.75" hidden="false" customHeight="false" outlineLevel="0" collapsed="false">
      <c r="J285" s="417"/>
      <c r="K285" s="417"/>
      <c r="L285" s="417"/>
      <c r="M285" s="417"/>
      <c r="N285" s="417"/>
      <c r="O285" s="417"/>
      <c r="P285" s="417"/>
      <c r="Q285" s="417"/>
    </row>
    <row r="286" customFormat="false" ht="12.75" hidden="false" customHeight="false" outlineLevel="0" collapsed="false">
      <c r="J286" s="417"/>
      <c r="K286" s="417"/>
      <c r="L286" s="417"/>
      <c r="M286" s="417"/>
      <c r="N286" s="417"/>
      <c r="O286" s="417"/>
      <c r="P286" s="417"/>
      <c r="Q286" s="417"/>
    </row>
    <row r="287" customFormat="false" ht="12.75" hidden="false" customHeight="false" outlineLevel="0" collapsed="false">
      <c r="J287" s="417"/>
      <c r="K287" s="417"/>
      <c r="L287" s="417"/>
      <c r="M287" s="417"/>
      <c r="N287" s="417"/>
      <c r="O287" s="417"/>
      <c r="P287" s="417"/>
      <c r="Q287" s="417"/>
    </row>
    <row r="288" customFormat="false" ht="12.75" hidden="false" customHeight="false" outlineLevel="0" collapsed="false">
      <c r="J288" s="417"/>
      <c r="K288" s="417"/>
      <c r="L288" s="417"/>
      <c r="M288" s="417"/>
      <c r="N288" s="417"/>
      <c r="O288" s="417"/>
      <c r="P288" s="417"/>
      <c r="Q288" s="417"/>
    </row>
    <row r="289" customFormat="false" ht="12.75" hidden="false" customHeight="false" outlineLevel="0" collapsed="false">
      <c r="J289" s="417"/>
      <c r="K289" s="417"/>
      <c r="L289" s="417"/>
      <c r="M289" s="417"/>
      <c r="N289" s="417"/>
      <c r="O289" s="417"/>
      <c r="P289" s="417"/>
      <c r="Q289" s="417"/>
    </row>
  </sheetData>
  <mergeCells count="1">
    <mergeCell ref="D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fals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true" outlineLevel="0" max="2" min="1" style="0" width="9.14"/>
    <col collapsed="false" customWidth="false" hidden="true" outlineLevel="0" max="16384" min="3" style="0" width="9.06"/>
  </cols>
  <sheetData>
    <row r="1" customFormat="false" ht="12.75" hidden="true" customHeight="false" outlineLevel="0" collapsed="false">
      <c r="A1" s="0" t="s">
        <v>3</v>
      </c>
    </row>
    <row r="2" customFormat="false" ht="12.75" hidden="true" customHeight="false" outlineLevel="0" collapsed="false">
      <c r="A2" s="0" t="s">
        <v>4</v>
      </c>
    </row>
  </sheetData>
  <sheetProtection sheet="true" password="8e6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C4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39" customFormat="false" ht="12.75" hidden="false" customHeight="false" outlineLevel="0" collapsed="false">
      <c r="A39" s="4" t="s">
        <v>5</v>
      </c>
    </row>
    <row r="40" customFormat="false" ht="12.75" hidden="false" customHeight="false" outlineLevel="0" collapsed="false">
      <c r="A40" s="4" t="n">
        <v>100</v>
      </c>
      <c r="C40" s="5"/>
    </row>
    <row r="41" customFormat="false" ht="12.75" hidden="false" customHeight="false" outlineLevel="0" collapsed="false">
      <c r="A41" s="4" t="n">
        <v>100</v>
      </c>
      <c r="C41" s="5"/>
    </row>
    <row r="42" customFormat="false" ht="12.75" hidden="false" customHeight="false" outlineLevel="0" collapsed="false">
      <c r="C42" s="5"/>
    </row>
  </sheetData>
  <sheetProtection sheet="true" password="8e6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8"/>
  <sheetViews>
    <sheetView showFormulas="false" showGridLines="true" showRowColHeaders="false" showZeros="true" rightToLeft="false" tabSelected="false" showOutlineSymbols="true" defaultGridColor="true" view="normal" topLeftCell="IV65536" colorId="64" zoomScale="75" zoomScaleNormal="75" zoomScalePageLayoutView="100" workbookViewId="0">
      <selection pane="topLeft" activeCell="K1" activeCellId="0" sqref="A1:IV16384"/>
    </sheetView>
  </sheetViews>
  <sheetFormatPr defaultColWidth="9.0546875" defaultRowHeight="12.75" zeroHeight="true" outlineLevelRow="0" outlineLevelCol="0"/>
  <cols>
    <col collapsed="false" customWidth="true" hidden="true" outlineLevel="0" max="1" min="1" style="6" width="26.99"/>
    <col collapsed="false" customWidth="true" hidden="true" outlineLevel="0" max="2" min="2" style="6" width="12.56"/>
    <col collapsed="false" customWidth="true" hidden="true" outlineLevel="0" max="3" min="3" style="6" width="6.85"/>
    <col collapsed="false" customWidth="false" hidden="true" outlineLevel="0" max="4" min="4" style="6" width="9.06"/>
    <col collapsed="false" customWidth="true" hidden="true" outlineLevel="0" max="5" min="5" style="6" width="25.56"/>
    <col collapsed="false" customWidth="true" hidden="true" outlineLevel="0" max="6" min="6" style="6" width="31.42"/>
    <col collapsed="false" customWidth="true" hidden="true" outlineLevel="0" max="7" min="7" style="6" width="40.28"/>
    <col collapsed="false" customWidth="true" hidden="true" outlineLevel="0" max="8" min="8" style="6" width="21.84"/>
    <col collapsed="false" customWidth="true" hidden="true" outlineLevel="0" max="9" min="9" style="6" width="3.14"/>
    <col collapsed="false" customWidth="true" hidden="true" outlineLevel="0" max="10" min="10" style="6" width="4.28"/>
    <col collapsed="false" customWidth="true" hidden="true" outlineLevel="0" max="11" min="11" style="6" width="48.13"/>
    <col collapsed="false" customWidth="true" hidden="true" outlineLevel="0" max="12" min="12" style="6" width="9.14"/>
    <col collapsed="false" customWidth="true" hidden="true" outlineLevel="0" max="13" min="13" style="6" width="37.14"/>
    <col collapsed="false" customWidth="true" hidden="true" outlineLevel="0" max="14" min="14" style="6" width="26.28"/>
    <col collapsed="false" customWidth="true" hidden="true" outlineLevel="0" max="15" min="15" style="6" width="19.56"/>
    <col collapsed="false" customWidth="false" hidden="true" outlineLevel="0" max="18" min="16" style="6" width="9.06"/>
    <col collapsed="false" customWidth="true" hidden="true" outlineLevel="0" max="19" min="19" style="6" width="79.14"/>
    <col collapsed="false" customWidth="true" hidden="true" outlineLevel="0" max="20" min="20" style="6" width="15.56"/>
    <col collapsed="false" customWidth="false" hidden="true" outlineLevel="0" max="23" min="21" style="6" width="9.06"/>
    <col collapsed="false" customWidth="true" hidden="true" outlineLevel="0" max="24" min="24" style="6" width="61.41"/>
    <col collapsed="false" customWidth="false" hidden="true" outlineLevel="0" max="31" min="25" style="6" width="9.06"/>
    <col collapsed="false" customWidth="true" hidden="true" outlineLevel="0" max="32" min="32" style="6" width="18.28"/>
    <col collapsed="false" customWidth="false" hidden="true" outlineLevel="0" max="257" min="33" style="6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>
      <c r="O1" s="6" t="n">
        <v>15</v>
      </c>
      <c r="P1" s="6" t="n">
        <f aca="false">O1+1</f>
        <v>16</v>
      </c>
      <c r="Q1" s="6" t="n">
        <f aca="false">P1+1</f>
        <v>17</v>
      </c>
      <c r="R1" s="6" t="n">
        <f aca="false">Q1+1</f>
        <v>18</v>
      </c>
      <c r="S1" s="6" t="n">
        <f aca="false">R1+1</f>
        <v>19</v>
      </c>
      <c r="T1" s="6" t="n">
        <f aca="false">S1+1</f>
        <v>20</v>
      </c>
      <c r="U1" s="6" t="n">
        <f aca="false">T1+1</f>
        <v>21</v>
      </c>
      <c r="V1" s="6" t="n">
        <f aca="false">U1+1</f>
        <v>22</v>
      </c>
      <c r="W1" s="6" t="n">
        <f aca="false">V1+1</f>
        <v>23</v>
      </c>
      <c r="X1" s="6" t="n">
        <f aca="false">W1+1</f>
        <v>24</v>
      </c>
      <c r="Y1" s="6" t="n">
        <f aca="false">X1+1</f>
        <v>25</v>
      </c>
      <c r="Z1" s="6" t="n">
        <f aca="false">Y1+1</f>
        <v>26</v>
      </c>
      <c r="AA1" s="6" t="n">
        <f aca="false">Z1+1</f>
        <v>27</v>
      </c>
      <c r="AB1" s="6" t="n">
        <f aca="false">AA1+1</f>
        <v>28</v>
      </c>
      <c r="AC1" s="6" t="n">
        <f aca="false">AB1+1</f>
        <v>29</v>
      </c>
      <c r="AD1" s="6" t="n">
        <f aca="false">AC1+1</f>
        <v>30</v>
      </c>
      <c r="AE1" s="6" t="n">
        <f aca="false">AD1+1</f>
        <v>31</v>
      </c>
      <c r="AF1" s="6" t="n">
        <f aca="false">AE1+1</f>
        <v>32</v>
      </c>
      <c r="AG1" s="6" t="n">
        <f aca="false">AF1+1</f>
        <v>33</v>
      </c>
    </row>
    <row r="2" customFormat="false" ht="12.75" hidden="true" customHeight="false" outlineLevel="0" collapsed="false">
      <c r="A2" s="6" t="n">
        <f aca="false">VLOOKUP($E$2&amp;$K$2&amp;$E$3&amp;$K$2&amp;$E$4,$F$6:$Q$238,12,FALSE())</f>
        <v>65</v>
      </c>
      <c r="E2" s="7" t="s">
        <v>6</v>
      </c>
      <c r="F2" s="7" t="s">
        <v>7</v>
      </c>
      <c r="G2" s="6" t="s">
        <v>8</v>
      </c>
      <c r="K2" s="6" t="s">
        <v>9</v>
      </c>
    </row>
    <row r="3" customFormat="false" ht="12.75" hidden="true" customHeight="false" outlineLevel="0" collapsed="false">
      <c r="A3" s="6" t="n">
        <f aca="false">VLOOKUP($E$2&amp;$K$2&amp;$E$3&amp;$K$2&amp;$E$4,$F$6:$Q$238,11,FALSE())</f>
        <v>30</v>
      </c>
      <c r="B3" s="8"/>
      <c r="C3" s="8"/>
      <c r="D3" s="8"/>
      <c r="E3" s="7" t="s">
        <v>10</v>
      </c>
      <c r="F3" s="8"/>
      <c r="G3" s="8"/>
      <c r="H3" s="8"/>
      <c r="I3" s="8"/>
      <c r="J3" s="8"/>
      <c r="K3" s="8"/>
      <c r="L3" s="8"/>
      <c r="M3" s="8"/>
      <c r="N3" s="9" t="s">
        <v>11</v>
      </c>
      <c r="O3" s="10" t="n">
        <f aca="false">IF(link!F36&lt;=link!G39,VLOOKUP($E$3,EDR1!$C$3:$G$14,4,FALSE()),IF(link!F36&lt;=link!$G$40,VLOOKUP($E$3,EDR1!$C$3:$G$14,5,FALSE()),IF(link!F36&lt;=link!$G$41,VLOOKUP($E$3,EDR1!$C$3:$U$13,18,FALSE()),IF(link!F36&lt;=link!$G$42,VLOOKUP($E$3,EDR1!$C$3:$V$13,19,FALSE()),VLOOKUP($E$3,EDR1!$C$3:$V$13,20,FALSE())))))</f>
        <v>1879.54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2.75" hidden="true" customHeight="false" outlineLevel="0" collapsed="false">
      <c r="A4" s="8"/>
      <c r="B4" s="8"/>
      <c r="C4" s="8"/>
      <c r="D4" s="8"/>
      <c r="E4" s="7" t="s">
        <v>12</v>
      </c>
      <c r="F4" s="8"/>
      <c r="G4" s="8"/>
      <c r="H4" s="8" t="n">
        <v>1</v>
      </c>
      <c r="I4" s="8" t="n">
        <f aca="false">H4+1</f>
        <v>2</v>
      </c>
      <c r="J4" s="8" t="n">
        <f aca="false">I4+1</f>
        <v>3</v>
      </c>
      <c r="K4" s="8" t="n">
        <f aca="false">J4+1</f>
        <v>4</v>
      </c>
      <c r="L4" s="8" t="n">
        <f aca="false">K4+1</f>
        <v>5</v>
      </c>
      <c r="M4" s="8" t="n">
        <f aca="false">L4+1</f>
        <v>6</v>
      </c>
      <c r="N4" s="9" t="s">
        <v>13</v>
      </c>
      <c r="O4" s="10" t="n">
        <f aca="false">$P$4*EDR1!$M$2</f>
        <v>330.33</v>
      </c>
      <c r="P4" s="11" t="n">
        <f aca="false">VLOOKUP($E$3,EDR1!$C$3:$H$14,6,FALSE())</f>
        <v>47.19</v>
      </c>
      <c r="Q4" s="8"/>
      <c r="R4" s="9" t="s">
        <v>14</v>
      </c>
      <c r="S4" s="8"/>
      <c r="T4" s="9" t="s">
        <v>15</v>
      </c>
      <c r="U4" s="8"/>
      <c r="V4" s="8"/>
      <c r="W4" s="9" t="s">
        <v>16</v>
      </c>
      <c r="X4" s="8"/>
      <c r="Y4" s="8"/>
      <c r="Z4" s="8"/>
      <c r="AA4" s="8"/>
      <c r="AB4" s="9" t="s">
        <v>17</v>
      </c>
      <c r="AC4" s="8"/>
      <c r="AD4" s="8"/>
      <c r="AE4" s="8"/>
      <c r="AF4" s="8"/>
      <c r="AG4" s="8"/>
    </row>
    <row r="5" customFormat="false" ht="12.75" hidden="true" customHeight="false" outlineLevel="0" collapsed="false">
      <c r="A5" s="8"/>
      <c r="B5" s="8"/>
      <c r="C5" s="8"/>
      <c r="D5" s="9" t="s">
        <v>18</v>
      </c>
      <c r="E5" s="8"/>
      <c r="F5" s="8"/>
      <c r="G5" s="8"/>
      <c r="H5" s="8"/>
      <c r="I5" s="8"/>
      <c r="J5" s="8"/>
      <c r="K5" s="8"/>
      <c r="L5" s="8"/>
      <c r="M5" s="8"/>
      <c r="N5" s="9" t="s">
        <v>19</v>
      </c>
      <c r="O5" s="10" t="n">
        <f aca="false">VLOOKUP($E$3&amp;$K$2&amp;$E$2&amp;$K$2&amp;$E$4,EDR1!$A$36:$I$267,6,FALSE())</f>
        <v>189.54</v>
      </c>
      <c r="P5" s="8"/>
      <c r="Q5" s="8"/>
      <c r="R5" s="9" t="n">
        <v>0</v>
      </c>
      <c r="S5" s="9" t="n">
        <v>1</v>
      </c>
      <c r="T5" s="8"/>
      <c r="U5" s="8"/>
      <c r="V5" s="8"/>
      <c r="W5" s="9" t="n">
        <v>0</v>
      </c>
      <c r="X5" s="8"/>
      <c r="Y5" s="8"/>
      <c r="Z5" s="8"/>
      <c r="AA5" s="8"/>
      <c r="AB5" s="9" t="n">
        <v>0</v>
      </c>
      <c r="AC5" s="12" t="s">
        <v>20</v>
      </c>
      <c r="AD5" s="8"/>
      <c r="AE5" s="8"/>
      <c r="AF5" s="8"/>
      <c r="AG5" s="8"/>
    </row>
    <row r="6" customFormat="false" ht="12.75" hidden="true" customHeight="false" outlineLevel="0" collapsed="false">
      <c r="A6" s="8" t="str">
        <f aca="false">L6&amp;$K$2&amp;K6</f>
        <v>A-COMANDANTE</v>
      </c>
      <c r="B6" s="13" t="str">
        <f aca="false">J6&amp;$K$2&amp;L6</f>
        <v>1-A</v>
      </c>
      <c r="C6" s="13" t="n">
        <f aca="false">COUNTIF($B$6:B6,"="&amp;B6)</f>
        <v>1</v>
      </c>
      <c r="D6" s="13" t="str">
        <f aca="false">C6&amp;$K$2&amp;J6&amp;$K$2&amp;L6</f>
        <v>1-1-A</v>
      </c>
      <c r="E6" s="8" t="str">
        <f aca="false">K6&amp;$K$2&amp;M6</f>
        <v>COMANDANTE-Comandante</v>
      </c>
      <c r="F6" s="8" t="str">
        <f aca="false">K6&amp;$K$2&amp;L6&amp;$K$2&amp;M6</f>
        <v>COMANDANTE-A-Comandante</v>
      </c>
      <c r="G6" s="8" t="str">
        <f aca="false">J6&amp;$K$2&amp;K6&amp;$K$2&amp;L6</f>
        <v>1-COMANDANTE-A</v>
      </c>
      <c r="H6" s="8" t="str">
        <f aca="false">A6&amp;$K$2&amp;D6</f>
        <v>A-COMANDANTE-1-1-A</v>
      </c>
      <c r="I6" s="8" t="n">
        <f aca="false">IF(K5&lt;&gt;K6,I5+1,I5)</f>
        <v>1</v>
      </c>
      <c r="J6" s="8" t="n">
        <f aca="false">COUNTIF($A$6:A6,"="&amp;A6)</f>
        <v>1</v>
      </c>
      <c r="K6" s="8" t="str">
        <f aca="false">EDR1!D36</f>
        <v>COMANDANTE</v>
      </c>
      <c r="L6" s="8" t="str">
        <f aca="false">EDR1!C36</f>
        <v>A</v>
      </c>
      <c r="M6" s="8" t="str">
        <f aca="false">EDR1!E36</f>
        <v>Comandante</v>
      </c>
      <c r="N6" s="9" t="s">
        <v>21</v>
      </c>
      <c r="O6" s="10" t="n">
        <f aca="false">VLOOKUP($E$3&amp;$K$2&amp;$E$2&amp;$K$2&amp;$E$4,EDR1!$A$36:$I$267,7,FALSE())</f>
        <v>204.904791170653</v>
      </c>
      <c r="P6" s="8" t="n">
        <f aca="false">VLOOKUP(L6&amp;$K$2&amp;K6&amp;$K$2&amp;M6,EDR1!$A$36:$Q$268,16,FALSE())</f>
        <v>30</v>
      </c>
      <c r="Q6" s="8" t="n">
        <f aca="false">VLOOKUP(L6&amp;$K$2&amp;K6&amp;$K$2&amp;M6,EDR1!$A$36:$Q$268,17,FALSE())</f>
        <v>62</v>
      </c>
      <c r="R6" s="9" t="n">
        <f aca="false">R5+1</f>
        <v>1</v>
      </c>
      <c r="S6" s="12" t="str">
        <f aca="false">IF(ISNA(VLOOKUP((R5+1)&amp;$K$2&amp;$S$5&amp;$K$2&amp;$E$3,$D$6:$K$237,8,FALSE())),"",VLOOKUP((R5+1)&amp;$K$2&amp;$S$5&amp;$K$2&amp;$E$3,$D$6:$K$237,8,FALSE()))</f>
        <v>COMANDANTE</v>
      </c>
      <c r="T6" s="9" t="str">
        <f aca="false">IF(S6&lt;&gt;"",VLOOKUP(S6,$K$6:$M$238,2,FALSE()),"")</f>
        <v>A</v>
      </c>
      <c r="U6" s="8"/>
      <c r="V6" s="8"/>
      <c r="W6" s="9" t="n">
        <f aca="false">W5+1</f>
        <v>1</v>
      </c>
      <c r="X6" s="12" t="str">
        <f aca="false">IF(ISNA(VLOOKUP((W5+1)&amp;$K$2&amp;$E$2&amp;$K$2&amp;$E$3,$G$6:$M$237,7,FALSE())),"",VLOOKUP((W5+1)&amp;$K$2&amp;$E$2&amp;$K$2&amp;$E$3,$G$6:$M$237,7,FALSE()))</f>
        <v>Capo Settore Controlleria</v>
      </c>
      <c r="Y6" s="12"/>
      <c r="Z6" s="9"/>
      <c r="AA6" s="8"/>
      <c r="AB6" s="9" t="n">
        <v>1</v>
      </c>
      <c r="AC6" s="12" t="s">
        <v>22</v>
      </c>
      <c r="AD6" s="8"/>
      <c r="AE6" s="8"/>
      <c r="AF6" s="8"/>
      <c r="AG6" s="8"/>
    </row>
    <row r="7" customFormat="false" ht="12.75" hidden="true" customHeight="false" outlineLevel="0" collapsed="false">
      <c r="A7" s="8" t="str">
        <f aca="false">L7&amp;$K$2&amp;K7</f>
        <v>A-COMANDANTE</v>
      </c>
      <c r="B7" s="13" t="str">
        <f aca="false">J7&amp;$K$2&amp;L7</f>
        <v>2-A</v>
      </c>
      <c r="C7" s="13" t="n">
        <f aca="false">COUNTIF($B$6:B7,"="&amp;B7)</f>
        <v>1</v>
      </c>
      <c r="D7" s="13" t="str">
        <f aca="false">C7&amp;$K$2&amp;J7&amp;$K$2&amp;L7</f>
        <v>1-2-A</v>
      </c>
      <c r="E7" s="8" t="str">
        <f aca="false">K7&amp;$K$2&amp;M7</f>
        <v>COMANDANTE-Ex profilo non previsto</v>
      </c>
      <c r="F7" s="8" t="str">
        <f aca="false">K7&amp;$K$2&amp;L7&amp;$K$2&amp;M7</f>
        <v>COMANDANTE-A-Ex profilo non previsto</v>
      </c>
      <c r="G7" s="8" t="str">
        <f aca="false">J7&amp;$K$2&amp;K7&amp;$K$2&amp;L7</f>
        <v>2-COMANDANTE-A</v>
      </c>
      <c r="H7" s="8" t="str">
        <f aca="false">A7&amp;$K$2&amp;D7</f>
        <v>A-COMANDANTE-1-2-A</v>
      </c>
      <c r="I7" s="8" t="n">
        <f aca="false">IF(K6&lt;&gt;K7,I6+1,I6)</f>
        <v>1</v>
      </c>
      <c r="J7" s="8" t="n">
        <f aca="false">COUNTIF($A$6:A7,"="&amp;A7)</f>
        <v>2</v>
      </c>
      <c r="K7" s="8" t="str">
        <f aca="false">EDR1!D37</f>
        <v>COMANDANTE</v>
      </c>
      <c r="L7" s="8" t="str">
        <f aca="false">EDR1!C37</f>
        <v>A</v>
      </c>
      <c r="M7" s="8" t="str">
        <f aca="false">EDR1!E37</f>
        <v>Ex profilo non previsto</v>
      </c>
      <c r="N7" s="9" t="s">
        <v>23</v>
      </c>
      <c r="O7" s="10" t="n">
        <f aca="false">VLOOKUP($E$3&amp;$K$2&amp;$E$2&amp;$K$2&amp;$E$4,EDR1!$A$36:$I$267,8,FALSE())</f>
        <v>329.02</v>
      </c>
      <c r="P7" s="8" t="n">
        <f aca="false">VLOOKUP(L7&amp;$K$2&amp;K7&amp;$K$2&amp;M7,EDR1!$A$36:$Q$268,16,FALSE())</f>
        <v>30</v>
      </c>
      <c r="Q7" s="8" t="n">
        <f aca="false">VLOOKUP(L7&amp;$K$2&amp;K7&amp;$K$2&amp;M7,EDR1!$A$36:$Q$268,17,FALSE())</f>
        <v>62</v>
      </c>
      <c r="R7" s="9" t="n">
        <f aca="false">R6+1</f>
        <v>2</v>
      </c>
      <c r="S7" s="12" t="str">
        <f aca="false">IF(ISNA(VLOOKUP((R6+1)&amp;$K$2&amp;$S$5&amp;$K$2&amp;$E$3,$D$6:$K$237,8,FALSE())),"",VLOOKUP((R6+1)&amp;$K$2&amp;$S$5&amp;$K$2&amp;$E$3,$D$6:$K$237,8,FALSE()))</f>
        <v>DIRETTORE DI MACCHINA</v>
      </c>
      <c r="T7" s="9" t="str">
        <f aca="false">IF(S7&lt;&gt;"",VLOOKUP(S7,$K$6:$M$238,2,FALSE()),"")</f>
        <v>A</v>
      </c>
      <c r="U7" s="8"/>
      <c r="V7" s="8"/>
      <c r="W7" s="9" t="n">
        <f aca="false">W6+1</f>
        <v>2</v>
      </c>
      <c r="X7" s="12" t="str">
        <f aca="false">IF(ISNA(VLOOKUP((W6+1)&amp;$K$2&amp;$E$2&amp;$K$2&amp;$E$3,$G$6:$M$237,7,FALSE())),"",VLOOKUP((W6+1)&amp;$K$2&amp;$E$2&amp;$K$2&amp;$E$3,$G$6:$M$237,7,FALSE()))</f>
        <v>Capo Settore Gestioni</v>
      </c>
      <c r="Y7" s="12"/>
      <c r="Z7" s="9"/>
      <c r="AA7" s="8"/>
      <c r="AB7" s="9"/>
      <c r="AC7" s="9"/>
      <c r="AD7" s="8"/>
      <c r="AE7" s="8"/>
      <c r="AF7" s="8"/>
      <c r="AG7" s="8"/>
    </row>
    <row r="8" customFormat="false" ht="12.75" hidden="true" customHeight="false" outlineLevel="0" collapsed="false">
      <c r="A8" s="8" t="str">
        <f aca="false">L8&amp;$K$2&amp;K8</f>
        <v>A-DIRETTORE DI MACCHINA</v>
      </c>
      <c r="B8" s="13" t="str">
        <f aca="false">J8&amp;$K$2&amp;L8</f>
        <v>1-A</v>
      </c>
      <c r="C8" s="13" t="n">
        <f aca="false">COUNTIF($B$6:B8,"="&amp;B8)</f>
        <v>2</v>
      </c>
      <c r="D8" s="13" t="str">
        <f aca="false">C8&amp;$K$2&amp;J8&amp;$K$2&amp;L8</f>
        <v>2-1-A</v>
      </c>
      <c r="E8" s="8" t="str">
        <f aca="false">K8&amp;$K$2&amp;M8</f>
        <v>DIRETTORE DI MACCHINA-Direttore di Macchina</v>
      </c>
      <c r="F8" s="8" t="str">
        <f aca="false">K8&amp;$K$2&amp;L8&amp;$K$2&amp;M8</f>
        <v>DIRETTORE DI MACCHINA-A-Direttore di Macchina</v>
      </c>
      <c r="G8" s="8" t="str">
        <f aca="false">J8&amp;$K$2&amp;K8&amp;$K$2&amp;L8</f>
        <v>1-DIRETTORE DI MACCHINA-A</v>
      </c>
      <c r="H8" s="8" t="str">
        <f aca="false">A8&amp;$K$2&amp;D8</f>
        <v>A-DIRETTORE DI MACCHINA-2-1-A</v>
      </c>
      <c r="I8" s="8" t="n">
        <f aca="false">IF(K7&lt;&gt;K8,I7+1,I7)</f>
        <v>2</v>
      </c>
      <c r="J8" s="8" t="n">
        <f aca="false">COUNTIF($A$6:A8,"="&amp;A8)</f>
        <v>1</v>
      </c>
      <c r="K8" s="8" t="str">
        <f aca="false">EDR1!D38</f>
        <v>DIRETTORE DI MACCHINA</v>
      </c>
      <c r="L8" s="8" t="str">
        <f aca="false">EDR1!C38</f>
        <v>A</v>
      </c>
      <c r="M8" s="8" t="str">
        <f aca="false">EDR1!E38</f>
        <v>Direttore di Macchina</v>
      </c>
      <c r="N8" s="9" t="s">
        <v>24</v>
      </c>
      <c r="O8" s="10" t="n">
        <f aca="false">VLOOKUP($E$3&amp;$K$2&amp;$E$2&amp;$K$2&amp;$E$4,EDR1!$A$36:$I$267,9,FALSE())</f>
        <v>176.099494466165</v>
      </c>
      <c r="P8" s="8" t="n">
        <f aca="false">VLOOKUP(L8&amp;$K$2&amp;K8&amp;$K$2&amp;M8,EDR1!$A$36:$Q$268,16,FALSE())</f>
        <v>30</v>
      </c>
      <c r="Q8" s="8" t="n">
        <f aca="false">VLOOKUP(L8&amp;$K$2&amp;K8&amp;$K$2&amp;M8,EDR1!$A$36:$Q$268,17,FALSE())</f>
        <v>62</v>
      </c>
      <c r="R8" s="9" t="n">
        <f aca="false">R7+1</f>
        <v>3</v>
      </c>
      <c r="S8" s="12" t="str">
        <f aca="false">IF(ISNA(VLOOKUP((R7+1)&amp;$K$2&amp;$S$5&amp;$K$2&amp;$E$3,$D$6:$K$237,8,FALSE())),"",VLOOKUP((R7+1)&amp;$K$2&amp;$S$5&amp;$K$2&amp;$E$3,$D$6:$K$237,8,FALSE()))</f>
        <v>PROFESSIONAL SENIOR </v>
      </c>
      <c r="T8" s="9" t="str">
        <f aca="false">IF(S8&lt;&gt;"",VLOOKUP(S8,$K$6:$M$238,2,FALSE()),"")</f>
        <v>A</v>
      </c>
      <c r="U8" s="8"/>
      <c r="V8" s="8"/>
      <c r="W8" s="9" t="n">
        <f aca="false">W7+1</f>
        <v>3</v>
      </c>
      <c r="X8" s="12" t="str">
        <f aca="false">IF(ISNA(VLOOKUP((W7+1)&amp;$K$2&amp;$E$2&amp;$K$2&amp;$E$3,$G$6:$M$237,7,FALSE())),"",VLOOKUP((W7+1)&amp;$K$2&amp;$E$2&amp;$K$2&amp;$E$3,$G$6:$M$237,7,FALSE()))</f>
        <v>Capo Settore Macchina</v>
      </c>
      <c r="Y8" s="12"/>
      <c r="Z8" s="9"/>
      <c r="AA8" s="8"/>
      <c r="AB8" s="8"/>
      <c r="AC8" s="8"/>
      <c r="AD8" s="8"/>
      <c r="AE8" s="8"/>
      <c r="AF8" s="8"/>
      <c r="AG8" s="8"/>
    </row>
    <row r="9" customFormat="false" ht="12.75" hidden="true" customHeight="false" outlineLevel="0" collapsed="false">
      <c r="A9" s="8" t="str">
        <f aca="false">L9&amp;$K$2&amp;K9</f>
        <v>A-DIRETTORE DI MACCHINA</v>
      </c>
      <c r="B9" s="13" t="str">
        <f aca="false">J9&amp;$K$2&amp;L9</f>
        <v>2-A</v>
      </c>
      <c r="C9" s="13" t="n">
        <f aca="false">COUNTIF($B$6:B9,"="&amp;B9)</f>
        <v>2</v>
      </c>
      <c r="D9" s="13" t="str">
        <f aca="false">C9&amp;$K$2&amp;J9&amp;$K$2&amp;L9</f>
        <v>2-2-A</v>
      </c>
      <c r="E9" s="8" t="str">
        <f aca="false">K9&amp;$K$2&amp;M9</f>
        <v>DIRETTORE DI MACCHINA-Ex profilo non previsto</v>
      </c>
      <c r="F9" s="8" t="str">
        <f aca="false">K9&amp;$K$2&amp;L9&amp;$K$2&amp;M9</f>
        <v>DIRETTORE DI MACCHINA-A-Ex profilo non previsto</v>
      </c>
      <c r="G9" s="8" t="str">
        <f aca="false">J9&amp;$K$2&amp;K9&amp;$K$2&amp;L9</f>
        <v>2-DIRETTORE DI MACCHINA-A</v>
      </c>
      <c r="H9" s="8" t="str">
        <f aca="false">A9&amp;$K$2&amp;D9</f>
        <v>A-DIRETTORE DI MACCHINA-2-2-A</v>
      </c>
      <c r="I9" s="8" t="n">
        <f aca="false">IF(K8&lt;&gt;K9,I8+1,I8)</f>
        <v>2</v>
      </c>
      <c r="J9" s="8" t="n">
        <f aca="false">COUNTIF($A$6:A9,"="&amp;A9)</f>
        <v>2</v>
      </c>
      <c r="K9" s="8" t="str">
        <f aca="false">EDR1!D39</f>
        <v>DIRETTORE DI MACCHINA</v>
      </c>
      <c r="L9" s="8" t="str">
        <f aca="false">EDR1!C39</f>
        <v>A</v>
      </c>
      <c r="M9" s="8" t="str">
        <f aca="false">EDR1!E39</f>
        <v>Ex profilo non previsto</v>
      </c>
      <c r="N9" s="9" t="s">
        <v>25</v>
      </c>
      <c r="O9" s="10" t="n">
        <f aca="false">IF(ISNA(IF($F$2=$AC$21,VLOOKUP($E$3,EDR1!$C$3:$K$13,7,FALSE()),VLOOKUP($E$3,EDR1!$C$3:$K$13,9,FALSE()))),"0",IF($F$2=$AC$21,VLOOKUP($E$3,EDR1!$C$3:$K$13,7,FALSE()),VLOOKUP($E$3,EDR1!$C$3:$K$13,9,FALSE())))</f>
        <v>325</v>
      </c>
      <c r="P9" s="8" t="n">
        <f aca="false">VLOOKUP(L9&amp;$K$2&amp;K9&amp;$K$2&amp;M9,EDR1!$A$36:$Q$268,16,FALSE())</f>
        <v>30</v>
      </c>
      <c r="Q9" s="8" t="n">
        <f aca="false">VLOOKUP(L9&amp;$K$2&amp;K9&amp;$K$2&amp;M9,EDR1!$A$36:$Q$268,17,FALSE())</f>
        <v>62</v>
      </c>
      <c r="R9" s="9" t="n">
        <f aca="false">R8+1</f>
        <v>4</v>
      </c>
      <c r="S9" s="12" t="str">
        <f aca="false">IF(ISNA(VLOOKUP((R8+1)&amp;$K$2&amp;$S$5&amp;$K$2&amp;$E$3,$D$6:$K$237,8,FALSE())),"",VLOOKUP((R8+1)&amp;$K$2&amp;$S$5&amp;$K$2&amp;$E$3,$D$6:$K$237,8,FALSE()))</f>
        <v>PROFESSIONAL SENIOR (SETTORE MACCHINA)</v>
      </c>
      <c r="T9" s="9" t="str">
        <f aca="false">IF(S9&lt;&gt;"",VLOOKUP(S9,$K$6:$M$238,2,FALSE()),"")</f>
        <v>A</v>
      </c>
      <c r="U9" s="8"/>
      <c r="V9" s="8"/>
      <c r="W9" s="9" t="n">
        <f aca="false">W8+1</f>
        <v>4</v>
      </c>
      <c r="X9" s="12" t="str">
        <f aca="false">IF(ISNA(VLOOKUP((W8+1)&amp;$K$2&amp;$E$2&amp;$K$2&amp;$E$3,$G$6:$M$237,7,FALSE())),"",VLOOKUP((W8+1)&amp;$K$2&amp;$E$2&amp;$K$2&amp;$E$3,$G$6:$M$237,7,FALSE()))</f>
        <v>Capo Settore Stazioni</v>
      </c>
      <c r="Y9" s="12"/>
      <c r="Z9" s="9"/>
      <c r="AA9" s="8"/>
      <c r="AB9" s="9" t="s">
        <v>26</v>
      </c>
      <c r="AC9" s="8"/>
      <c r="AD9" s="8"/>
      <c r="AE9" s="8"/>
      <c r="AF9" s="8"/>
      <c r="AG9" s="8"/>
    </row>
    <row r="10" customFormat="false" ht="12.75" hidden="true" customHeight="false" outlineLevel="0" collapsed="false">
      <c r="A10" s="8" t="str">
        <f aca="false">L10&amp;$K$2&amp;K10</f>
        <v>A-PROFESSIONAL SENIOR </v>
      </c>
      <c r="B10" s="13" t="str">
        <f aca="false">J10&amp;$K$2&amp;L10</f>
        <v>1-A</v>
      </c>
      <c r="C10" s="13" t="n">
        <f aca="false">COUNTIF($B$6:B10,"="&amp;B10)</f>
        <v>3</v>
      </c>
      <c r="D10" s="13" t="str">
        <f aca="false">C10&amp;$K$2&amp;J10&amp;$K$2&amp;L10</f>
        <v>3-1-A</v>
      </c>
      <c r="E10" s="8" t="str">
        <f aca="false">K10&amp;$K$2&amp;M10</f>
        <v>PROFESSIONAL SENIOR -Capo Settore Controlleria</v>
      </c>
      <c r="F10" s="8" t="str">
        <f aca="false">K10&amp;$K$2&amp;L10&amp;$K$2&amp;M10</f>
        <v>PROFESSIONAL SENIOR -A-Capo Settore Controlleria</v>
      </c>
      <c r="G10" s="8" t="str">
        <f aca="false">J10&amp;$K$2&amp;K10&amp;$K$2&amp;L10</f>
        <v>1-PROFESSIONAL SENIOR -A</v>
      </c>
      <c r="H10" s="8" t="str">
        <f aca="false">A10&amp;$K$2&amp;D10</f>
        <v>A-PROFESSIONAL SENIOR -3-1-A</v>
      </c>
      <c r="I10" s="8" t="n">
        <f aca="false">IF(K9&lt;&gt;K10,I9+1,I9)</f>
        <v>3</v>
      </c>
      <c r="J10" s="8" t="n">
        <f aca="false">COUNTIF($A$6:A10,"="&amp;A10)</f>
        <v>1</v>
      </c>
      <c r="K10" s="8" t="str">
        <f aca="false">EDR1!D40</f>
        <v>PROFESSIONAL SENIOR </v>
      </c>
      <c r="L10" s="8" t="str">
        <f aca="false">EDR1!C40</f>
        <v>A</v>
      </c>
      <c r="M10" s="8" t="str">
        <f aca="false">EDR1!E40</f>
        <v>Capo Settore Controlleria</v>
      </c>
      <c r="N10" s="8"/>
      <c r="O10" s="8"/>
      <c r="P10" s="8" t="n">
        <f aca="false">VLOOKUP(L10&amp;$K$2&amp;K10&amp;$K$2&amp;M10,EDR1!$A$36:$Q$268,16,FALSE())</f>
        <v>30</v>
      </c>
      <c r="Q10" s="8" t="n">
        <f aca="false">VLOOKUP(L10&amp;$K$2&amp;K10&amp;$K$2&amp;M10,EDR1!$A$36:$Q$268,17,FALSE())</f>
        <v>65</v>
      </c>
      <c r="R10" s="9" t="n">
        <f aca="false">R9+1</f>
        <v>5</v>
      </c>
      <c r="S10" s="12" t="str">
        <f aca="false">IF(ISNA(VLOOKUP((R9+1)&amp;$K$2&amp;$S$5&amp;$K$2&amp;$E$3,$D$6:$K$237,8,FALSE())),"",VLOOKUP((R9+1)&amp;$K$2&amp;$S$5&amp;$K$2&amp;$E$3,$D$6:$K$237,8,FALSE()))</f>
        <v>RESPONSABILE STRUTTURA OPERATIVA </v>
      </c>
      <c r="T10" s="9" t="str">
        <f aca="false">IF(S10&lt;&gt;"",VLOOKUP(S10,$K$6:$M$238,2,FALSE()),"")</f>
        <v>A</v>
      </c>
      <c r="U10" s="8"/>
      <c r="V10" s="8"/>
      <c r="W10" s="9" t="n">
        <f aca="false">W9+1</f>
        <v>5</v>
      </c>
      <c r="X10" s="12" t="str">
        <f aca="false">IF(ISNA(VLOOKUP((W9+1)&amp;$K$2&amp;$E$2&amp;$K$2&amp;$E$3,$G$6:$M$237,7,FALSE())),"",VLOOKUP((W9+1)&amp;$K$2&amp;$E$2&amp;$K$2&amp;$E$3,$G$6:$M$237,7,FALSE()))</f>
        <v>Capo Settore Tecnico</v>
      </c>
      <c r="Y10" s="12"/>
      <c r="Z10" s="9"/>
      <c r="AA10" s="8"/>
      <c r="AB10" s="9" t="n">
        <v>0</v>
      </c>
      <c r="AC10" s="8"/>
      <c r="AD10" s="8"/>
      <c r="AE10" s="8"/>
      <c r="AF10" s="8"/>
      <c r="AG10" s="8"/>
    </row>
    <row r="11" customFormat="false" ht="12.75" hidden="true" customHeight="false" outlineLevel="0" collapsed="false">
      <c r="A11" s="8" t="str">
        <f aca="false">L11&amp;$K$2&amp;K11</f>
        <v>A-PROFESSIONAL SENIOR </v>
      </c>
      <c r="B11" s="13" t="str">
        <f aca="false">J11&amp;$K$2&amp;L11</f>
        <v>2-A</v>
      </c>
      <c r="C11" s="13" t="n">
        <f aca="false">COUNTIF($B$6:B11,"="&amp;B11)</f>
        <v>3</v>
      </c>
      <c r="D11" s="13" t="str">
        <f aca="false">C11&amp;$K$2&amp;J11&amp;$K$2&amp;L11</f>
        <v>3-2-A</v>
      </c>
      <c r="E11" s="8" t="str">
        <f aca="false">K11&amp;$K$2&amp;M11</f>
        <v>PROFESSIONAL SENIOR -Capo Settore Gestioni</v>
      </c>
      <c r="F11" s="8" t="str">
        <f aca="false">K11&amp;$K$2&amp;L11&amp;$K$2&amp;M11</f>
        <v>PROFESSIONAL SENIOR -A-Capo Settore Gestioni</v>
      </c>
      <c r="G11" s="8" t="str">
        <f aca="false">J11&amp;$K$2&amp;K11&amp;$K$2&amp;L11</f>
        <v>2-PROFESSIONAL SENIOR -A</v>
      </c>
      <c r="H11" s="8" t="str">
        <f aca="false">A11&amp;$K$2&amp;D11</f>
        <v>A-PROFESSIONAL SENIOR -3-2-A</v>
      </c>
      <c r="I11" s="8" t="n">
        <f aca="false">IF(K10&lt;&gt;K11,I10+1,I10)</f>
        <v>3</v>
      </c>
      <c r="J11" s="8" t="n">
        <f aca="false">COUNTIF($A$6:A11,"="&amp;A11)</f>
        <v>2</v>
      </c>
      <c r="K11" s="8" t="str">
        <f aca="false">EDR1!D41</f>
        <v>PROFESSIONAL SENIOR </v>
      </c>
      <c r="L11" s="8" t="str">
        <f aca="false">EDR1!C41</f>
        <v>A</v>
      </c>
      <c r="M11" s="8" t="str">
        <f aca="false">EDR1!E41</f>
        <v>Capo Settore Gestioni</v>
      </c>
      <c r="N11" s="8"/>
      <c r="O11" s="8"/>
      <c r="P11" s="8" t="n">
        <f aca="false">VLOOKUP(L11&amp;$K$2&amp;K11&amp;$K$2&amp;M11,EDR1!$A$36:$Q$268,16,FALSE())</f>
        <v>30</v>
      </c>
      <c r="Q11" s="8" t="n">
        <f aca="false">VLOOKUP(L11&amp;$K$2&amp;K11&amp;$K$2&amp;M11,EDR1!$A$36:$Q$268,17,FALSE())</f>
        <v>65</v>
      </c>
      <c r="R11" s="9" t="n">
        <f aca="false">R10+1</f>
        <v>6</v>
      </c>
      <c r="S11" s="12" t="str">
        <f aca="false">IF(ISNA(VLOOKUP((R10+1)&amp;$K$2&amp;$S$5&amp;$K$2&amp;$E$3,$D$6:$K$237,8,FALSE())),"",VLOOKUP((R10+1)&amp;$K$2&amp;$S$5&amp;$K$2&amp;$E$3,$D$6:$K$237,8,FALSE()))</f>
        <v/>
      </c>
      <c r="T11" s="9" t="str">
        <f aca="false">IF(S11&lt;&gt;"",VLOOKUP(S11,$K$6:$M$238,2,FALSE()),"")</f>
        <v/>
      </c>
      <c r="U11" s="8"/>
      <c r="V11" s="8"/>
      <c r="W11" s="9" t="n">
        <f aca="false">W10+1</f>
        <v>6</v>
      </c>
      <c r="X11" s="12" t="str">
        <f aca="false">IF(ISNA(VLOOKUP((W10+1)&amp;$K$2&amp;$E$2&amp;$K$2&amp;$E$3,$G$6:$M$237,7,FALSE())),"",VLOOKUP((W10+1)&amp;$K$2&amp;$E$2&amp;$K$2&amp;$E$3,$G$6:$M$237,7,FALSE()))</f>
        <v>Capo Settore Uffici</v>
      </c>
      <c r="Y11" s="12"/>
      <c r="Z11" s="9"/>
      <c r="AA11" s="8"/>
      <c r="AB11" s="9" t="n">
        <v>1</v>
      </c>
      <c r="AC11" s="8"/>
      <c r="AD11" s="8"/>
      <c r="AE11" s="8"/>
      <c r="AF11" s="8"/>
      <c r="AG11" s="8"/>
    </row>
    <row r="12" customFormat="false" ht="12.75" hidden="true" customHeight="false" outlineLevel="0" collapsed="false">
      <c r="A12" s="8" t="str">
        <f aca="false">L12&amp;$K$2&amp;K12</f>
        <v>A-PROFESSIONAL SENIOR </v>
      </c>
      <c r="B12" s="13" t="str">
        <f aca="false">J12&amp;$K$2&amp;L12</f>
        <v>3-A</v>
      </c>
      <c r="C12" s="13" t="n">
        <f aca="false">COUNTIF($B$6:B12,"="&amp;B12)</f>
        <v>1</v>
      </c>
      <c r="D12" s="13" t="str">
        <f aca="false">C12&amp;$K$2&amp;J12&amp;$K$2&amp;L12</f>
        <v>1-3-A</v>
      </c>
      <c r="E12" s="8" t="str">
        <f aca="false">K12&amp;$K$2&amp;M12</f>
        <v>PROFESSIONAL SENIOR -Capo Settore Macchina</v>
      </c>
      <c r="F12" s="8" t="str">
        <f aca="false">K12&amp;$K$2&amp;L12&amp;$K$2&amp;M12</f>
        <v>PROFESSIONAL SENIOR -A-Capo Settore Macchina</v>
      </c>
      <c r="G12" s="8" t="str">
        <f aca="false">J12&amp;$K$2&amp;K12&amp;$K$2&amp;L12</f>
        <v>3-PROFESSIONAL SENIOR -A</v>
      </c>
      <c r="H12" s="8" t="str">
        <f aca="false">A12&amp;$K$2&amp;D12</f>
        <v>A-PROFESSIONAL SENIOR -1-3-A</v>
      </c>
      <c r="I12" s="8" t="n">
        <f aca="false">IF(K11&lt;&gt;K12,I11+1,I11)</f>
        <v>3</v>
      </c>
      <c r="J12" s="8" t="n">
        <f aca="false">COUNTIF($A$6:A12,"="&amp;A12)</f>
        <v>3</v>
      </c>
      <c r="K12" s="8" t="str">
        <f aca="false">EDR1!D42</f>
        <v>PROFESSIONAL SENIOR </v>
      </c>
      <c r="L12" s="8" t="str">
        <f aca="false">EDR1!C42</f>
        <v>A</v>
      </c>
      <c r="M12" s="8" t="str">
        <f aca="false">EDR1!E42</f>
        <v>Capo Settore Macchina</v>
      </c>
      <c r="N12" s="8"/>
      <c r="O12" s="8"/>
      <c r="P12" s="8" t="n">
        <f aca="false">VLOOKUP(L12&amp;$K$2&amp;K12&amp;$K$2&amp;M12,EDR1!$A$36:$Q$268,16,FALSE())</f>
        <v>30</v>
      </c>
      <c r="Q12" s="8" t="n">
        <f aca="false">VLOOKUP(L12&amp;$K$2&amp;K12&amp;$K$2&amp;M12,EDR1!$A$36:$Q$268,17,FALSE())</f>
        <v>65</v>
      </c>
      <c r="R12" s="9" t="n">
        <f aca="false">R11+1</f>
        <v>7</v>
      </c>
      <c r="S12" s="12" t="str">
        <f aca="false">IF(ISNA(VLOOKUP((R11+1)&amp;$K$2&amp;$S$5&amp;$K$2&amp;$E$3,$D$6:$K$237,8,FALSE())),"",VLOOKUP((R11+1)&amp;$K$2&amp;$S$5&amp;$K$2&amp;$E$3,$D$6:$K$237,8,FALSE()))</f>
        <v/>
      </c>
      <c r="T12" s="9" t="str">
        <f aca="false">IF(S12&lt;&gt;"",VLOOKUP(S12,$K$6:$M$238,2,FALSE()),"")</f>
        <v/>
      </c>
      <c r="U12" s="8"/>
      <c r="V12" s="8"/>
      <c r="W12" s="9" t="n">
        <f aca="false">W11+1</f>
        <v>7</v>
      </c>
      <c r="X12" s="12" t="str">
        <f aca="false">IF(ISNA(VLOOKUP((W11+1)&amp;$K$2&amp;$E$2&amp;$K$2&amp;$E$3,$G$6:$M$237,7,FALSE())),"",VLOOKUP((W11+1)&amp;$K$2&amp;$E$2&amp;$K$2&amp;$E$3,$G$6:$M$237,7,FALSE()))</f>
        <v>Capo Settore Viaggiante</v>
      </c>
      <c r="Y12" s="12"/>
      <c r="Z12" s="9"/>
      <c r="AA12" s="8"/>
      <c r="AB12" s="9" t="n">
        <v>2</v>
      </c>
      <c r="AC12" s="8"/>
      <c r="AD12" s="8"/>
      <c r="AE12" s="8"/>
      <c r="AF12" s="8"/>
      <c r="AG12" s="8"/>
    </row>
    <row r="13" customFormat="false" ht="12.75" hidden="true" customHeight="false" outlineLevel="0" collapsed="false">
      <c r="A13" s="8" t="str">
        <f aca="false">L13&amp;$K$2&amp;K13</f>
        <v>A-PROFESSIONAL SENIOR </v>
      </c>
      <c r="B13" s="13" t="str">
        <f aca="false">J13&amp;$K$2&amp;L13</f>
        <v>4-A</v>
      </c>
      <c r="C13" s="13" t="n">
        <f aca="false">COUNTIF($B$6:B13,"="&amp;B13)</f>
        <v>1</v>
      </c>
      <c r="D13" s="13" t="str">
        <f aca="false">C13&amp;$K$2&amp;J13&amp;$K$2&amp;L13</f>
        <v>1-4-A</v>
      </c>
      <c r="E13" s="8" t="str">
        <f aca="false">K13&amp;$K$2&amp;M13</f>
        <v>PROFESSIONAL SENIOR -Capo Settore Stazioni</v>
      </c>
      <c r="F13" s="8" t="str">
        <f aca="false">K13&amp;$K$2&amp;L13&amp;$K$2&amp;M13</f>
        <v>PROFESSIONAL SENIOR -A-Capo Settore Stazioni</v>
      </c>
      <c r="G13" s="8" t="str">
        <f aca="false">J13&amp;$K$2&amp;K13&amp;$K$2&amp;L13</f>
        <v>4-PROFESSIONAL SENIOR -A</v>
      </c>
      <c r="H13" s="8" t="str">
        <f aca="false">A13&amp;$K$2&amp;D13</f>
        <v>A-PROFESSIONAL SENIOR -1-4-A</v>
      </c>
      <c r="I13" s="8" t="n">
        <f aca="false">IF(K12&lt;&gt;K13,I12+1,I12)</f>
        <v>3</v>
      </c>
      <c r="J13" s="8" t="n">
        <f aca="false">COUNTIF($A$6:A13,"="&amp;A13)</f>
        <v>4</v>
      </c>
      <c r="K13" s="8" t="str">
        <f aca="false">EDR1!D43</f>
        <v>PROFESSIONAL SENIOR </v>
      </c>
      <c r="L13" s="8" t="str">
        <f aca="false">EDR1!C43</f>
        <v>A</v>
      </c>
      <c r="M13" s="8" t="str">
        <f aca="false">EDR1!E43</f>
        <v>Capo Settore Stazioni</v>
      </c>
      <c r="N13" s="8"/>
      <c r="O13" s="8"/>
      <c r="P13" s="8" t="n">
        <f aca="false">VLOOKUP(L13&amp;$K$2&amp;K13&amp;$K$2&amp;M13,EDR1!$A$36:$Q$268,16,FALSE())</f>
        <v>30</v>
      </c>
      <c r="Q13" s="8" t="n">
        <f aca="false">VLOOKUP(L13&amp;$K$2&amp;K13&amp;$K$2&amp;M13,EDR1!$A$36:$Q$268,17,FALSE())</f>
        <v>65</v>
      </c>
      <c r="R13" s="9" t="n">
        <f aca="false">R12+1</f>
        <v>8</v>
      </c>
      <c r="S13" s="12" t="str">
        <f aca="false">IF(ISNA(VLOOKUP((R12+1)&amp;$K$2&amp;$S$5&amp;$K$2&amp;$E$3,$D$6:$K$237,8,FALSE())),"",VLOOKUP((R12+1)&amp;$K$2&amp;$S$5&amp;$K$2&amp;$E$3,$D$6:$K$237,8,FALSE()))</f>
        <v/>
      </c>
      <c r="T13" s="9" t="str">
        <f aca="false">IF(S13&lt;&gt;"",VLOOKUP(S13,$K$6:$M$238,2,FALSE()),"")</f>
        <v/>
      </c>
      <c r="U13" s="8"/>
      <c r="V13" s="8"/>
      <c r="W13" s="9" t="n">
        <f aca="false">W12+1</f>
        <v>8</v>
      </c>
      <c r="X13" s="12" t="str">
        <f aca="false">IF(ISNA(VLOOKUP((W12+1)&amp;$K$2&amp;$E$2&amp;$K$2&amp;$E$3,$G$6:$M$237,7,FALSE())),"",VLOOKUP((W12+1)&amp;$K$2&amp;$E$2&amp;$K$2&amp;$E$3,$G$6:$M$237,7,FALSE()))</f>
        <v>Ispettore Capo Aggiunto</v>
      </c>
      <c r="Y13" s="12"/>
      <c r="Z13" s="9"/>
      <c r="AA13" s="8"/>
      <c r="AB13" s="9" t="n">
        <v>3</v>
      </c>
      <c r="AC13" s="8"/>
      <c r="AD13" s="8"/>
      <c r="AE13" s="8"/>
      <c r="AF13" s="8"/>
      <c r="AG13" s="8"/>
    </row>
    <row r="14" customFormat="false" ht="12.75" hidden="true" customHeight="false" outlineLevel="0" collapsed="false">
      <c r="A14" s="8" t="str">
        <f aca="false">L14&amp;$K$2&amp;K14</f>
        <v>A-PROFESSIONAL SENIOR </v>
      </c>
      <c r="B14" s="13" t="str">
        <f aca="false">J14&amp;$K$2&amp;L14</f>
        <v>5-A</v>
      </c>
      <c r="C14" s="13" t="n">
        <f aca="false">COUNTIF($B$6:B14,"="&amp;B14)</f>
        <v>1</v>
      </c>
      <c r="D14" s="13" t="str">
        <f aca="false">C14&amp;$K$2&amp;J14&amp;$K$2&amp;L14</f>
        <v>1-5-A</v>
      </c>
      <c r="E14" s="8" t="str">
        <f aca="false">K14&amp;$K$2&amp;M14</f>
        <v>PROFESSIONAL SENIOR -Capo Settore Tecnico</v>
      </c>
      <c r="F14" s="8" t="str">
        <f aca="false">K14&amp;$K$2&amp;L14&amp;$K$2&amp;M14</f>
        <v>PROFESSIONAL SENIOR -A-Capo Settore Tecnico</v>
      </c>
      <c r="G14" s="8" t="str">
        <f aca="false">J14&amp;$K$2&amp;K14&amp;$K$2&amp;L14</f>
        <v>5-PROFESSIONAL SENIOR -A</v>
      </c>
      <c r="H14" s="8" t="str">
        <f aca="false">A14&amp;$K$2&amp;D14</f>
        <v>A-PROFESSIONAL SENIOR -1-5-A</v>
      </c>
      <c r="I14" s="8" t="n">
        <f aca="false">IF(K13&lt;&gt;K14,I13+1,I13)</f>
        <v>3</v>
      </c>
      <c r="J14" s="8" t="n">
        <f aca="false">COUNTIF($A$6:A14,"="&amp;A14)</f>
        <v>5</v>
      </c>
      <c r="K14" s="8" t="str">
        <f aca="false">EDR1!D44</f>
        <v>PROFESSIONAL SENIOR </v>
      </c>
      <c r="L14" s="8" t="str">
        <f aca="false">EDR1!C44</f>
        <v>A</v>
      </c>
      <c r="M14" s="8" t="str">
        <f aca="false">EDR1!E44</f>
        <v>Capo Settore Tecnico</v>
      </c>
      <c r="N14" s="8"/>
      <c r="O14" s="8"/>
      <c r="P14" s="8" t="n">
        <f aca="false">VLOOKUP(L14&amp;$K$2&amp;K14&amp;$K$2&amp;M14,EDR1!$A$36:$Q$268,16,FALSE())</f>
        <v>30</v>
      </c>
      <c r="Q14" s="8" t="n">
        <f aca="false">VLOOKUP(L14&amp;$K$2&amp;K14&amp;$K$2&amp;M14,EDR1!$A$36:$Q$268,17,FALSE())</f>
        <v>65</v>
      </c>
      <c r="R14" s="9" t="n">
        <f aca="false">R13+1</f>
        <v>9</v>
      </c>
      <c r="S14" s="12" t="str">
        <f aca="false">IF(ISNA(VLOOKUP((R13+1)&amp;$K$2&amp;$S$5&amp;$K$2&amp;$E$3,$D$6:$K$237,8,FALSE())),"",VLOOKUP((R13+1)&amp;$K$2&amp;$S$5&amp;$K$2&amp;$E$3,$D$6:$K$237,8,FALSE()))</f>
        <v/>
      </c>
      <c r="T14" s="9" t="str">
        <f aca="false">IF(S14&lt;&gt;"",VLOOKUP(S14,$K$6:$M$238,2,FALSE()),"")</f>
        <v/>
      </c>
      <c r="U14" s="8"/>
      <c r="V14" s="8"/>
      <c r="W14" s="9" t="n">
        <f aca="false">W13+1</f>
        <v>9</v>
      </c>
      <c r="X14" s="12" t="str">
        <f aca="false">IF(ISNA(VLOOKUP((W13+1)&amp;$K$2&amp;$E$2&amp;$K$2&amp;$E$3,$G$6:$M$237,7,FALSE())),"",VLOOKUP((W13+1)&amp;$K$2&amp;$E$2&amp;$K$2&amp;$E$3,$G$6:$M$237,7,FALSE()))</f>
        <v>Ex profilo non previsto</v>
      </c>
      <c r="Y14" s="12"/>
      <c r="Z14" s="9"/>
      <c r="AA14" s="8"/>
      <c r="AB14" s="9" t="n">
        <v>4</v>
      </c>
      <c r="AC14" s="8"/>
      <c r="AD14" s="8"/>
      <c r="AE14" s="8"/>
      <c r="AF14" s="8"/>
      <c r="AG14" s="8"/>
    </row>
    <row r="15" customFormat="false" ht="12.75" hidden="true" customHeight="false" outlineLevel="0" collapsed="false">
      <c r="A15" s="8" t="str">
        <f aca="false">L15&amp;$K$2&amp;K15</f>
        <v>A-PROFESSIONAL SENIOR </v>
      </c>
      <c r="B15" s="13" t="str">
        <f aca="false">J15&amp;$K$2&amp;L15</f>
        <v>6-A</v>
      </c>
      <c r="C15" s="13" t="n">
        <f aca="false">COUNTIF($B$6:B15,"="&amp;B15)</f>
        <v>1</v>
      </c>
      <c r="D15" s="13" t="str">
        <f aca="false">C15&amp;$K$2&amp;J15&amp;$K$2&amp;L15</f>
        <v>1-6-A</v>
      </c>
      <c r="E15" s="8" t="str">
        <f aca="false">K15&amp;$K$2&amp;M15</f>
        <v>PROFESSIONAL SENIOR -Capo Settore Uffici</v>
      </c>
      <c r="F15" s="8" t="str">
        <f aca="false">K15&amp;$K$2&amp;L15&amp;$K$2&amp;M15</f>
        <v>PROFESSIONAL SENIOR -A-Capo Settore Uffici</v>
      </c>
      <c r="G15" s="8" t="str">
        <f aca="false">J15&amp;$K$2&amp;K15&amp;$K$2&amp;L15</f>
        <v>6-PROFESSIONAL SENIOR -A</v>
      </c>
      <c r="H15" s="8" t="str">
        <f aca="false">A15&amp;$K$2&amp;D15</f>
        <v>A-PROFESSIONAL SENIOR -1-6-A</v>
      </c>
      <c r="I15" s="8" t="n">
        <f aca="false">IF(K14&lt;&gt;K15,I14+1,I14)</f>
        <v>3</v>
      </c>
      <c r="J15" s="8" t="n">
        <f aca="false">COUNTIF($A$6:A15,"="&amp;A15)</f>
        <v>6</v>
      </c>
      <c r="K15" s="8" t="str">
        <f aca="false">EDR1!D45</f>
        <v>PROFESSIONAL SENIOR </v>
      </c>
      <c r="L15" s="8" t="str">
        <f aca="false">EDR1!C45</f>
        <v>A</v>
      </c>
      <c r="M15" s="8" t="str">
        <f aca="false">EDR1!E45</f>
        <v>Capo Settore Uffici</v>
      </c>
      <c r="N15" s="8"/>
      <c r="O15" s="8"/>
      <c r="P15" s="8" t="n">
        <f aca="false">VLOOKUP(L15&amp;$K$2&amp;K15&amp;$K$2&amp;M15,EDR1!$A$36:$Q$268,16,FALSE())</f>
        <v>30</v>
      </c>
      <c r="Q15" s="8" t="n">
        <f aca="false">VLOOKUP(L15&amp;$K$2&amp;K15&amp;$K$2&amp;M15,EDR1!$A$36:$Q$268,17,FALSE())</f>
        <v>65</v>
      </c>
      <c r="R15" s="9" t="n">
        <f aca="false">R14+1</f>
        <v>10</v>
      </c>
      <c r="S15" s="12" t="str">
        <f aca="false">IF(ISNA(VLOOKUP((R14+1)&amp;$K$2&amp;$S$5&amp;$K$2&amp;$E$3,$D$6:$K$237,8,FALSE())),"",VLOOKUP((R14+1)&amp;$K$2&amp;$S$5&amp;$K$2&amp;$E$3,$D$6:$K$237,8,FALSE()))</f>
        <v/>
      </c>
      <c r="T15" s="9" t="str">
        <f aca="false">IF(S15&lt;&gt;"",VLOOKUP(S15,$K$6:$M$238,2,FALSE()),"")</f>
        <v/>
      </c>
      <c r="U15" s="8"/>
      <c r="V15" s="8"/>
      <c r="W15" s="9" t="n">
        <f aca="false">W14+1</f>
        <v>10</v>
      </c>
      <c r="X15" s="12" t="str">
        <f aca="false">IF(ISNA(VLOOKUP((W14+1)&amp;$K$2&amp;$E$2&amp;$K$2&amp;$E$3,$G$6:$M$237,7,FALSE())),"",VLOOKUP((W14+1)&amp;$K$2&amp;$E$2&amp;$K$2&amp;$E$3,$G$6:$M$237,7,FALSE()))</f>
        <v/>
      </c>
      <c r="Y15" s="12"/>
      <c r="Z15" s="9"/>
      <c r="AA15" s="8"/>
      <c r="AB15" s="9" t="n">
        <v>5</v>
      </c>
      <c r="AC15" s="8"/>
      <c r="AD15" s="8"/>
      <c r="AE15" s="8"/>
      <c r="AF15" s="8"/>
      <c r="AG15" s="8"/>
    </row>
    <row r="16" customFormat="false" ht="12.75" hidden="true" customHeight="false" outlineLevel="0" collapsed="false">
      <c r="A16" s="8" t="str">
        <f aca="false">L16&amp;$K$2&amp;K16</f>
        <v>A-PROFESSIONAL SENIOR </v>
      </c>
      <c r="B16" s="13" t="str">
        <f aca="false">J16&amp;$K$2&amp;L16</f>
        <v>7-A</v>
      </c>
      <c r="C16" s="13" t="n">
        <f aca="false">COUNTIF($B$6:B16,"="&amp;B16)</f>
        <v>1</v>
      </c>
      <c r="D16" s="13" t="str">
        <f aca="false">C16&amp;$K$2&amp;J16&amp;$K$2&amp;L16</f>
        <v>1-7-A</v>
      </c>
      <c r="E16" s="8" t="str">
        <f aca="false">K16&amp;$K$2&amp;M16</f>
        <v>PROFESSIONAL SENIOR -Capo Settore Viaggiante</v>
      </c>
      <c r="F16" s="8" t="str">
        <f aca="false">K16&amp;$K$2&amp;L16&amp;$K$2&amp;M16</f>
        <v>PROFESSIONAL SENIOR -A-Capo Settore Viaggiante</v>
      </c>
      <c r="G16" s="8" t="str">
        <f aca="false">J16&amp;$K$2&amp;K16&amp;$K$2&amp;L16</f>
        <v>7-PROFESSIONAL SENIOR -A</v>
      </c>
      <c r="H16" s="8" t="str">
        <f aca="false">A16&amp;$K$2&amp;D16</f>
        <v>A-PROFESSIONAL SENIOR -1-7-A</v>
      </c>
      <c r="I16" s="8" t="n">
        <f aca="false">IF(K15&lt;&gt;K16,I15+1,I15)</f>
        <v>3</v>
      </c>
      <c r="J16" s="8" t="n">
        <f aca="false">COUNTIF($A$6:A16,"="&amp;A16)</f>
        <v>7</v>
      </c>
      <c r="K16" s="8" t="str">
        <f aca="false">EDR1!D46</f>
        <v>PROFESSIONAL SENIOR </v>
      </c>
      <c r="L16" s="8" t="str">
        <f aca="false">EDR1!C46</f>
        <v>A</v>
      </c>
      <c r="M16" s="8" t="str">
        <f aca="false">EDR1!E46</f>
        <v>Capo Settore Viaggiante</v>
      </c>
      <c r="N16" s="8"/>
      <c r="O16" s="8"/>
      <c r="P16" s="8" t="n">
        <f aca="false">VLOOKUP(L16&amp;$K$2&amp;K16&amp;$K$2&amp;M16,EDR1!$A$36:$Q$268,16,FALSE())</f>
        <v>30</v>
      </c>
      <c r="Q16" s="8" t="n">
        <f aca="false">VLOOKUP(L16&amp;$K$2&amp;K16&amp;$K$2&amp;M16,EDR1!$A$36:$Q$268,17,FALSE())</f>
        <v>65</v>
      </c>
      <c r="R16" s="9" t="n">
        <f aca="false">R15+1</f>
        <v>11</v>
      </c>
      <c r="S16" s="12" t="str">
        <f aca="false">IF(ISNA(VLOOKUP((R15+1)&amp;$K$2&amp;$S$5&amp;$K$2&amp;$E$3,$D$6:$K$237,8,FALSE())),"",VLOOKUP((R15+1)&amp;$K$2&amp;$S$5&amp;$K$2&amp;$E$3,$D$6:$K$237,8,FALSE()))</f>
        <v/>
      </c>
      <c r="T16" s="9" t="str">
        <f aca="false">IF(S16&lt;&gt;"",VLOOKUP(S16,$K$6:$M$238,2,FALSE()),"")</f>
        <v/>
      </c>
      <c r="U16" s="8"/>
      <c r="V16" s="8"/>
      <c r="W16" s="9" t="n">
        <f aca="false">W15+1</f>
        <v>11</v>
      </c>
      <c r="X16" s="12" t="str">
        <f aca="false">IF(ISNA(VLOOKUP((W15+1)&amp;$K$2&amp;$E$2&amp;$K$2&amp;$E$3,$G$6:$M$237,7,FALSE())),"",VLOOKUP((W15+1)&amp;$K$2&amp;$E$2&amp;$K$2&amp;$E$3,$G$6:$M$237,7,FALSE()))</f>
        <v/>
      </c>
      <c r="Y16" s="12"/>
      <c r="Z16" s="9"/>
      <c r="AA16" s="8"/>
      <c r="AB16" s="9" t="n">
        <v>6</v>
      </c>
      <c r="AC16" s="8"/>
      <c r="AD16" s="8"/>
      <c r="AE16" s="8"/>
      <c r="AF16" s="8"/>
      <c r="AG16" s="8"/>
    </row>
    <row r="17" customFormat="false" ht="12.75" hidden="true" customHeight="false" outlineLevel="0" collapsed="false">
      <c r="A17" s="8" t="str">
        <f aca="false">L17&amp;$K$2&amp;K17</f>
        <v>A-PROFESSIONAL SENIOR </v>
      </c>
      <c r="B17" s="13" t="str">
        <f aca="false">J17&amp;$K$2&amp;L17</f>
        <v>8-A</v>
      </c>
      <c r="C17" s="13" t="n">
        <f aca="false">COUNTIF($B$6:B17,"="&amp;B17)</f>
        <v>1</v>
      </c>
      <c r="D17" s="13" t="str">
        <f aca="false">C17&amp;$K$2&amp;J17&amp;$K$2&amp;L17</f>
        <v>1-8-A</v>
      </c>
      <c r="E17" s="8" t="str">
        <f aca="false">K17&amp;$K$2&amp;M17</f>
        <v>PROFESSIONAL SENIOR -Ispettore Capo Aggiunto</v>
      </c>
      <c r="F17" s="8" t="str">
        <f aca="false">K17&amp;$K$2&amp;L17&amp;$K$2&amp;M17</f>
        <v>PROFESSIONAL SENIOR -A-Ispettore Capo Aggiunto</v>
      </c>
      <c r="G17" s="8" t="str">
        <f aca="false">J17&amp;$K$2&amp;K17&amp;$K$2&amp;L17</f>
        <v>8-PROFESSIONAL SENIOR -A</v>
      </c>
      <c r="H17" s="8" t="str">
        <f aca="false">A17&amp;$K$2&amp;D17</f>
        <v>A-PROFESSIONAL SENIOR -1-8-A</v>
      </c>
      <c r="I17" s="8" t="n">
        <f aca="false">IF(K16&lt;&gt;K17,I16+1,I16)</f>
        <v>3</v>
      </c>
      <c r="J17" s="8" t="n">
        <f aca="false">COUNTIF($A$6:A17,"="&amp;A17)</f>
        <v>8</v>
      </c>
      <c r="K17" s="8" t="str">
        <f aca="false">EDR1!D47</f>
        <v>PROFESSIONAL SENIOR </v>
      </c>
      <c r="L17" s="8" t="str">
        <f aca="false">EDR1!C47</f>
        <v>A</v>
      </c>
      <c r="M17" s="8" t="str">
        <f aca="false">EDR1!E47</f>
        <v>Ispettore Capo Aggiunto</v>
      </c>
      <c r="N17" s="8"/>
      <c r="O17" s="8"/>
      <c r="P17" s="8" t="n">
        <f aca="false">VLOOKUP(L17&amp;$K$2&amp;K17&amp;$K$2&amp;M17,EDR1!$A$36:$Q$268,16,FALSE())</f>
        <v>30</v>
      </c>
      <c r="Q17" s="8" t="n">
        <f aca="false">VLOOKUP(L17&amp;$K$2&amp;K17&amp;$K$2&amp;M17,EDR1!$A$36:$Q$268,17,FALSE())</f>
        <v>65</v>
      </c>
      <c r="R17" s="9" t="n">
        <f aca="false">R16+1</f>
        <v>12</v>
      </c>
      <c r="S17" s="12" t="str">
        <f aca="false">IF(ISNA(VLOOKUP((R16+1)&amp;$K$2&amp;$S$5&amp;$K$2&amp;$E$3,$D$6:$K$237,8,FALSE())),"",VLOOKUP((R16+1)&amp;$K$2&amp;$S$5&amp;$K$2&amp;$E$3,$D$6:$K$237,8,FALSE()))</f>
        <v/>
      </c>
      <c r="T17" s="9" t="str">
        <f aca="false">IF(S17&lt;&gt;"",VLOOKUP(S17,$K$6:$M$238,2,FALSE()),"")</f>
        <v/>
      </c>
      <c r="U17" s="8"/>
      <c r="V17" s="8"/>
      <c r="W17" s="9" t="n">
        <f aca="false">W16+1</f>
        <v>12</v>
      </c>
      <c r="X17" s="12" t="str">
        <f aca="false">IF(ISNA(VLOOKUP((W16+1)&amp;$K$2&amp;$E$2&amp;$K$2&amp;$E$3,$G$6:$M$237,7,FALSE())),"",VLOOKUP((W16+1)&amp;$K$2&amp;$E$2&amp;$K$2&amp;$E$3,$G$6:$M$237,7,FALSE()))</f>
        <v/>
      </c>
      <c r="Y17" s="12"/>
      <c r="Z17" s="9"/>
      <c r="AA17" s="8"/>
      <c r="AB17" s="9" t="n">
        <v>7</v>
      </c>
      <c r="AC17" s="8"/>
      <c r="AD17" s="8"/>
      <c r="AE17" s="8"/>
      <c r="AF17" s="8"/>
      <c r="AG17" s="8"/>
    </row>
    <row r="18" customFormat="false" ht="12.75" hidden="true" customHeight="false" outlineLevel="0" collapsed="false">
      <c r="A18" s="8" t="str">
        <f aca="false">L18&amp;$K$2&amp;K18</f>
        <v>A-PROFESSIONAL SENIOR </v>
      </c>
      <c r="B18" s="13" t="str">
        <f aca="false">J18&amp;$K$2&amp;L18</f>
        <v>9-A</v>
      </c>
      <c r="C18" s="13" t="n">
        <f aca="false">COUNTIF($B$6:B18,"="&amp;B18)</f>
        <v>1</v>
      </c>
      <c r="D18" s="13" t="str">
        <f aca="false">C18&amp;$K$2&amp;J18&amp;$K$2&amp;L18</f>
        <v>1-9-A</v>
      </c>
      <c r="E18" s="8" t="str">
        <f aca="false">K18&amp;$K$2&amp;M18</f>
        <v>PROFESSIONAL SENIOR -Ex profilo non previsto</v>
      </c>
      <c r="F18" s="8" t="str">
        <f aca="false">K18&amp;$K$2&amp;L18&amp;$K$2&amp;M18</f>
        <v>PROFESSIONAL SENIOR -A-Ex profilo non previsto</v>
      </c>
      <c r="G18" s="8" t="str">
        <f aca="false">J18&amp;$K$2&amp;K18&amp;$K$2&amp;L18</f>
        <v>9-PROFESSIONAL SENIOR -A</v>
      </c>
      <c r="H18" s="8" t="str">
        <f aca="false">A18&amp;$K$2&amp;D18</f>
        <v>A-PROFESSIONAL SENIOR -1-9-A</v>
      </c>
      <c r="I18" s="8" t="n">
        <f aca="false">IF(K17&lt;&gt;K18,I17+1,I17)</f>
        <v>3</v>
      </c>
      <c r="J18" s="8" t="n">
        <f aca="false">COUNTIF($A$6:A18,"="&amp;A18)</f>
        <v>9</v>
      </c>
      <c r="K18" s="8" t="str">
        <f aca="false">EDR1!D48</f>
        <v>PROFESSIONAL SENIOR </v>
      </c>
      <c r="L18" s="8" t="str">
        <f aca="false">EDR1!C48</f>
        <v>A</v>
      </c>
      <c r="M18" s="8" t="str">
        <f aca="false">EDR1!E48</f>
        <v>Ex profilo non previsto</v>
      </c>
      <c r="N18" s="8"/>
      <c r="O18" s="8"/>
      <c r="P18" s="8" t="n">
        <f aca="false">VLOOKUP(L18&amp;$K$2&amp;K18&amp;$K$2&amp;M18,EDR1!$A$36:$Q$268,16,FALSE())</f>
        <v>30</v>
      </c>
      <c r="Q18" s="8" t="n">
        <f aca="false">VLOOKUP(L18&amp;$K$2&amp;K18&amp;$K$2&amp;M18,EDR1!$A$36:$Q$268,17,FALSE())</f>
        <v>65</v>
      </c>
      <c r="R18" s="9" t="n">
        <f aca="false">R17+1</f>
        <v>13</v>
      </c>
      <c r="S18" s="12" t="str">
        <f aca="false">IF(ISNA(VLOOKUP((R17+1)&amp;$K$2&amp;$S$5&amp;$K$2&amp;$E$3,$D$6:$K$237,8,FALSE())),"",VLOOKUP((R17+1)&amp;$K$2&amp;$S$5&amp;$K$2&amp;$E$3,$D$6:$K$237,8,FALSE()))</f>
        <v/>
      </c>
      <c r="T18" s="9" t="str">
        <f aca="false">IF(S18&lt;&gt;"",VLOOKUP(S18,$K$6:$M$238,2,FALSE()),"")</f>
        <v/>
      </c>
      <c r="U18" s="8"/>
      <c r="V18" s="8"/>
      <c r="W18" s="9" t="n">
        <f aca="false">W17+1</f>
        <v>13</v>
      </c>
      <c r="X18" s="12" t="str">
        <f aca="false">IF(ISNA(VLOOKUP((W17+1)&amp;$K$2&amp;$E$2&amp;$K$2&amp;$E$3,$G$6:$M$237,7,FALSE())),"",VLOOKUP((W17+1)&amp;$K$2&amp;$E$2&amp;$K$2&amp;$E$3,$G$6:$M$237,7,FALSE()))</f>
        <v/>
      </c>
      <c r="Y18" s="12"/>
      <c r="Z18" s="9"/>
      <c r="AA18" s="8"/>
      <c r="AB18" s="9"/>
      <c r="AC18" s="9"/>
      <c r="AD18" s="8"/>
      <c r="AE18" s="8"/>
      <c r="AF18" s="8"/>
      <c r="AG18" s="8"/>
    </row>
    <row r="19" customFormat="false" ht="12.75" hidden="true" customHeight="false" outlineLevel="0" collapsed="false">
      <c r="A19" s="8" t="str">
        <f aca="false">L19&amp;$K$2&amp;K19</f>
        <v>A-PROFESSIONAL SENIOR (SETTORE MACCHINA)</v>
      </c>
      <c r="B19" s="13" t="str">
        <f aca="false">J19&amp;$K$2&amp;L19</f>
        <v>1-A</v>
      </c>
      <c r="C19" s="13" t="n">
        <f aca="false">COUNTIF($B$6:B19,"="&amp;B19)</f>
        <v>4</v>
      </c>
      <c r="D19" s="13" t="str">
        <f aca="false">C19&amp;$K$2&amp;J19&amp;$K$2&amp;L19</f>
        <v>4-1-A</v>
      </c>
      <c r="E19" s="8" t="str">
        <f aca="false">K19&amp;$K$2&amp;M19</f>
        <v>PROFESSIONAL SENIOR (SETTORE MACCHINA)-Ex profilo non previsto</v>
      </c>
      <c r="F19" s="8" t="str">
        <f aca="false">K19&amp;$K$2&amp;L19&amp;$K$2&amp;M19</f>
        <v>PROFESSIONAL SENIOR (SETTORE MACCHINA)-A-Ex profilo non previsto</v>
      </c>
      <c r="G19" s="8" t="str">
        <f aca="false">J19&amp;$K$2&amp;K19&amp;$K$2&amp;L19</f>
        <v>1-PROFESSIONAL SENIOR (SETTORE MACCHINA)-A</v>
      </c>
      <c r="H19" s="8" t="str">
        <f aca="false">A19&amp;$K$2&amp;D19</f>
        <v>A-PROFESSIONAL SENIOR (SETTORE MACCHINA)-4-1-A</v>
      </c>
      <c r="I19" s="8" t="n">
        <f aca="false">IF(K18&lt;&gt;K19,I18+1,I18)</f>
        <v>4</v>
      </c>
      <c r="J19" s="8" t="n">
        <f aca="false">COUNTIF($A$6:A19,"="&amp;A19)</f>
        <v>1</v>
      </c>
      <c r="K19" s="8" t="str">
        <f aca="false">EDR1!D49</f>
        <v>PROFESSIONAL SENIOR (SETTORE MACCHINA)</v>
      </c>
      <c r="L19" s="8" t="str">
        <f aca="false">EDR1!C49</f>
        <v>A</v>
      </c>
      <c r="M19" s="8" t="str">
        <f aca="false">EDR1!E49</f>
        <v>Ex profilo non previsto</v>
      </c>
      <c r="N19" s="8"/>
      <c r="O19" s="8"/>
      <c r="P19" s="8" t="n">
        <f aca="false">VLOOKUP(L19&amp;$K$2&amp;K19&amp;$K$2&amp;M19,EDR1!$A$36:$Q$268,16,FALSE())</f>
        <v>30</v>
      </c>
      <c r="Q19" s="8" t="n">
        <f aca="false">VLOOKUP(L19&amp;$K$2&amp;K19&amp;$K$2&amp;M19,EDR1!$A$36:$Q$268,17,FALSE())</f>
        <v>65</v>
      </c>
      <c r="R19" s="9" t="n">
        <f aca="false">R18+1</f>
        <v>14</v>
      </c>
      <c r="S19" s="12" t="str">
        <f aca="false">IF(ISNA(VLOOKUP((R18+1)&amp;$K$2&amp;$S$5&amp;$K$2&amp;$E$3,$D$6:$K$237,8,FALSE())),"",VLOOKUP((R18+1)&amp;$K$2&amp;$S$5&amp;$K$2&amp;$E$3,$D$6:$K$237,8,FALSE()))</f>
        <v/>
      </c>
      <c r="T19" s="9" t="str">
        <f aca="false">IF(S19&lt;&gt;"",VLOOKUP(S19,$K$6:$M$238,2,FALSE()),"")</f>
        <v/>
      </c>
      <c r="U19" s="8"/>
      <c r="V19" s="8"/>
      <c r="W19" s="9" t="n">
        <f aca="false">W18+1</f>
        <v>14</v>
      </c>
      <c r="X19" s="12" t="str">
        <f aca="false">IF(ISNA(VLOOKUP((W18+1)&amp;$K$2&amp;$E$2&amp;$K$2&amp;$E$3,$G$6:$M$237,7,FALSE())),"",VLOOKUP((W18+1)&amp;$K$2&amp;$E$2&amp;$K$2&amp;$E$3,$G$6:$M$237,7,FALSE()))</f>
        <v/>
      </c>
      <c r="Y19" s="12"/>
      <c r="Z19" s="9"/>
      <c r="AA19" s="8"/>
      <c r="AB19" s="8"/>
      <c r="AC19" s="8"/>
      <c r="AD19" s="8"/>
      <c r="AE19" s="8"/>
      <c r="AF19" s="8"/>
      <c r="AG19" s="8"/>
    </row>
    <row r="20" customFormat="false" ht="12.75" hidden="true" customHeight="false" outlineLevel="0" collapsed="false">
      <c r="A20" s="8" t="str">
        <f aca="false">L20&amp;$K$2&amp;K20</f>
        <v>A-RESPONSABILE STRUTTURA OPERATIVA </v>
      </c>
      <c r="B20" s="13" t="str">
        <f aca="false">J20&amp;$K$2&amp;L20</f>
        <v>1-A</v>
      </c>
      <c r="C20" s="13" t="n">
        <f aca="false">COUNTIF($B$6:B20,"="&amp;B20)</f>
        <v>5</v>
      </c>
      <c r="D20" s="13" t="str">
        <f aca="false">C20&amp;$K$2&amp;J20&amp;$K$2&amp;L20</f>
        <v>5-1-A</v>
      </c>
      <c r="E20" s="8" t="str">
        <f aca="false">K20&amp;$K$2&amp;M20</f>
        <v>RESPONSABILE STRUTTURA OPERATIVA -Capo Settore Controlleria</v>
      </c>
      <c r="F20" s="8" t="str">
        <f aca="false">K20&amp;$K$2&amp;L20&amp;$K$2&amp;M20</f>
        <v>RESPONSABILE STRUTTURA OPERATIVA -A-Capo Settore Controlleria</v>
      </c>
      <c r="G20" s="8" t="str">
        <f aca="false">J20&amp;$K$2&amp;K20&amp;$K$2&amp;L20</f>
        <v>1-RESPONSABILE STRUTTURA OPERATIVA -A</v>
      </c>
      <c r="H20" s="8" t="str">
        <f aca="false">A20&amp;$K$2&amp;D20</f>
        <v>A-RESPONSABILE STRUTTURA OPERATIVA -5-1-A</v>
      </c>
      <c r="I20" s="8" t="n">
        <f aca="false">IF(K19&lt;&gt;K20,I19+1,I19)</f>
        <v>5</v>
      </c>
      <c r="J20" s="8" t="n">
        <f aca="false">COUNTIF($A$6:A20,"="&amp;A20)</f>
        <v>1</v>
      </c>
      <c r="K20" s="8" t="str">
        <f aca="false">EDR1!D50</f>
        <v>RESPONSABILE STRUTTURA OPERATIVA </v>
      </c>
      <c r="L20" s="8" t="str">
        <f aca="false">EDR1!C50</f>
        <v>A</v>
      </c>
      <c r="M20" s="8" t="str">
        <f aca="false">EDR1!E50</f>
        <v>Capo Settore Controlleria</v>
      </c>
      <c r="N20" s="8"/>
      <c r="O20" s="8"/>
      <c r="P20" s="8" t="n">
        <f aca="false">VLOOKUP(L20&amp;$K$2&amp;K20&amp;$K$2&amp;M20,EDR1!$A$36:$Q$268,16,FALSE())</f>
        <v>30</v>
      </c>
      <c r="Q20" s="8" t="n">
        <f aca="false">VLOOKUP(L20&amp;$K$2&amp;K20&amp;$K$2&amp;M20,EDR1!$A$36:$Q$268,17,FALSE())</f>
        <v>65</v>
      </c>
      <c r="R20" s="9" t="n">
        <f aca="false">R19+1</f>
        <v>15</v>
      </c>
      <c r="S20" s="12" t="str">
        <f aca="false">IF(ISNA(VLOOKUP((R19+1)&amp;$K$2&amp;$S$5&amp;$K$2&amp;$E$3,$D$6:$K$237,8,FALSE())),"",VLOOKUP((R19+1)&amp;$K$2&amp;$S$5&amp;$K$2&amp;$E$3,$D$6:$K$237,8,FALSE()))</f>
        <v/>
      </c>
      <c r="T20" s="9" t="str">
        <f aca="false">IF(S20&lt;&gt;"",VLOOKUP(S20,$K$6:$M$238,2,FALSE()),"")</f>
        <v/>
      </c>
      <c r="U20" s="8"/>
      <c r="V20" s="8"/>
      <c r="W20" s="9" t="n">
        <f aca="false">W19+1</f>
        <v>15</v>
      </c>
      <c r="X20" s="12" t="str">
        <f aca="false">IF(ISNA(VLOOKUP((W19+1)&amp;$K$2&amp;$E$2&amp;$K$2&amp;$E$3,$G$6:$M$237,7,FALSE())),"",VLOOKUP((W19+1)&amp;$K$2&amp;$E$2&amp;$K$2&amp;$E$3,$G$6:$M$237,7,FALSE()))</f>
        <v/>
      </c>
      <c r="Y20" s="12"/>
      <c r="Z20" s="9"/>
      <c r="AA20" s="8"/>
      <c r="AB20" s="9" t="s">
        <v>27</v>
      </c>
      <c r="AC20" s="8"/>
      <c r="AD20" s="8"/>
      <c r="AE20" s="8"/>
      <c r="AF20" s="8"/>
      <c r="AG20" s="8"/>
    </row>
    <row r="21" customFormat="false" ht="12.75" hidden="true" customHeight="false" outlineLevel="0" collapsed="false">
      <c r="A21" s="8" t="str">
        <f aca="false">L21&amp;$K$2&amp;K21</f>
        <v>A-RESPONSABILE STRUTTURA OPERATIVA </v>
      </c>
      <c r="B21" s="13" t="str">
        <f aca="false">J21&amp;$K$2&amp;L21</f>
        <v>2-A</v>
      </c>
      <c r="C21" s="13" t="n">
        <f aca="false">COUNTIF($B$6:B21,"="&amp;B21)</f>
        <v>4</v>
      </c>
      <c r="D21" s="13" t="str">
        <f aca="false">C21&amp;$K$2&amp;J21&amp;$K$2&amp;L21</f>
        <v>4-2-A</v>
      </c>
      <c r="E21" s="8" t="str">
        <f aca="false">K21&amp;$K$2&amp;M21</f>
        <v>RESPONSABILE STRUTTURA OPERATIVA -Capo Settore Gestioni</v>
      </c>
      <c r="F21" s="8" t="str">
        <f aca="false">K21&amp;$K$2&amp;L21&amp;$K$2&amp;M21</f>
        <v>RESPONSABILE STRUTTURA OPERATIVA -A-Capo Settore Gestioni</v>
      </c>
      <c r="G21" s="8" t="str">
        <f aca="false">J21&amp;$K$2&amp;K21&amp;$K$2&amp;L21</f>
        <v>2-RESPONSABILE STRUTTURA OPERATIVA -A</v>
      </c>
      <c r="H21" s="8" t="str">
        <f aca="false">A21&amp;$K$2&amp;D21</f>
        <v>A-RESPONSABILE STRUTTURA OPERATIVA -4-2-A</v>
      </c>
      <c r="I21" s="8" t="n">
        <f aca="false">IF(K20&lt;&gt;K21,I20+1,I20)</f>
        <v>5</v>
      </c>
      <c r="J21" s="8" t="n">
        <f aca="false">COUNTIF($A$6:A21,"="&amp;A21)</f>
        <v>2</v>
      </c>
      <c r="K21" s="8" t="str">
        <f aca="false">EDR1!D51</f>
        <v>RESPONSABILE STRUTTURA OPERATIVA </v>
      </c>
      <c r="L21" s="8" t="str">
        <f aca="false">EDR1!C51</f>
        <v>A</v>
      </c>
      <c r="M21" s="8" t="str">
        <f aca="false">EDR1!E51</f>
        <v>Capo Settore Gestioni</v>
      </c>
      <c r="N21" s="14" t="s">
        <v>28</v>
      </c>
      <c r="O21" s="8"/>
      <c r="P21" s="8" t="n">
        <f aca="false">VLOOKUP(L21&amp;$K$2&amp;K21&amp;$K$2&amp;M21,EDR1!$A$36:$Q$268,16,FALSE())</f>
        <v>30</v>
      </c>
      <c r="Q21" s="8" t="n">
        <f aca="false">VLOOKUP(L21&amp;$K$2&amp;K21&amp;$K$2&amp;M21,EDR1!$A$36:$Q$268,17,FALSE())</f>
        <v>65</v>
      </c>
      <c r="R21" s="9" t="n">
        <f aca="false">R20+1</f>
        <v>16</v>
      </c>
      <c r="S21" s="12" t="str">
        <f aca="false">IF(ISNA(VLOOKUP((R20+1)&amp;$K$2&amp;$S$5&amp;$K$2&amp;$E$3,$D$6:$K$237,8,FALSE())),"",VLOOKUP((R20+1)&amp;$K$2&amp;$S$5&amp;$K$2&amp;$E$3,$D$6:$K$237,8,FALSE()))</f>
        <v/>
      </c>
      <c r="T21" s="9" t="str">
        <f aca="false">IF(S21&lt;&gt;"",VLOOKUP(S21,$K$6:$M$238,2,FALSE()),"")</f>
        <v/>
      </c>
      <c r="U21" s="8"/>
      <c r="V21" s="8"/>
      <c r="W21" s="9" t="n">
        <f aca="false">W20+1</f>
        <v>16</v>
      </c>
      <c r="X21" s="12" t="str">
        <f aca="false">IF(ISNA(VLOOKUP((W20+1)&amp;$K$2&amp;$E$2&amp;$K$2&amp;$E$3,$G$6:$M$237,7,FALSE())),"",VLOOKUP((W20+1)&amp;$K$2&amp;$E$2&amp;$K$2&amp;$E$3,$G$6:$M$237,7,FALSE()))</f>
        <v/>
      </c>
      <c r="Y21" s="12"/>
      <c r="Z21" s="9"/>
      <c r="AA21" s="8"/>
      <c r="AB21" s="9" t="n">
        <v>1</v>
      </c>
      <c r="AC21" s="12" t="s">
        <v>7</v>
      </c>
      <c r="AD21" s="8"/>
      <c r="AE21" s="8"/>
      <c r="AF21" s="8"/>
      <c r="AG21" s="8"/>
    </row>
    <row r="22" customFormat="false" ht="12.75" hidden="true" customHeight="false" outlineLevel="0" collapsed="false">
      <c r="A22" s="8" t="str">
        <f aca="false">L22&amp;$K$2&amp;K22</f>
        <v>A-RESPONSABILE STRUTTURA OPERATIVA </v>
      </c>
      <c r="B22" s="13" t="str">
        <f aca="false">J22&amp;$K$2&amp;L22</f>
        <v>3-A</v>
      </c>
      <c r="C22" s="13" t="n">
        <f aca="false">COUNTIF($B$6:B22,"="&amp;B22)</f>
        <v>2</v>
      </c>
      <c r="D22" s="13" t="str">
        <f aca="false">C22&amp;$K$2&amp;J22&amp;$K$2&amp;L22</f>
        <v>2-3-A</v>
      </c>
      <c r="E22" s="8" t="str">
        <f aca="false">K22&amp;$K$2&amp;M22</f>
        <v>RESPONSABILE STRUTTURA OPERATIVA -Capo Settore Macchina</v>
      </c>
      <c r="F22" s="8" t="str">
        <f aca="false">K22&amp;$K$2&amp;L22&amp;$K$2&amp;M22</f>
        <v>RESPONSABILE STRUTTURA OPERATIVA -A-Capo Settore Macchina</v>
      </c>
      <c r="G22" s="8" t="str">
        <f aca="false">J22&amp;$K$2&amp;K22&amp;$K$2&amp;L22</f>
        <v>3-RESPONSABILE STRUTTURA OPERATIVA -A</v>
      </c>
      <c r="H22" s="8" t="str">
        <f aca="false">A22&amp;$K$2&amp;D22</f>
        <v>A-RESPONSABILE STRUTTURA OPERATIVA -2-3-A</v>
      </c>
      <c r="I22" s="8" t="n">
        <f aca="false">IF(K21&lt;&gt;K22,I21+1,I21)</f>
        <v>5</v>
      </c>
      <c r="J22" s="8" t="n">
        <f aca="false">COUNTIF($A$6:A22,"="&amp;A22)</f>
        <v>3</v>
      </c>
      <c r="K22" s="8" t="str">
        <f aca="false">EDR1!D52</f>
        <v>RESPONSABILE STRUTTURA OPERATIVA </v>
      </c>
      <c r="L22" s="8" t="str">
        <f aca="false">EDR1!C52</f>
        <v>A</v>
      </c>
      <c r="M22" s="8" t="str">
        <f aca="false">EDR1!E52</f>
        <v>Capo Settore Macchina</v>
      </c>
      <c r="N22" s="8"/>
      <c r="O22" s="8"/>
      <c r="P22" s="8" t="n">
        <f aca="false">VLOOKUP(L22&amp;$K$2&amp;K22&amp;$K$2&amp;M22,EDR1!$A$36:$Q$268,16,FALSE())</f>
        <v>30</v>
      </c>
      <c r="Q22" s="8" t="n">
        <f aca="false">VLOOKUP(L22&amp;$K$2&amp;K22&amp;$K$2&amp;M22,EDR1!$A$36:$Q$268,17,FALSE())</f>
        <v>65</v>
      </c>
      <c r="R22" s="9" t="n">
        <f aca="false">R21+1</f>
        <v>17</v>
      </c>
      <c r="S22" s="12" t="str">
        <f aca="false">IF(ISNA(VLOOKUP((R21+1)&amp;$K$2&amp;$S$5&amp;$K$2&amp;$E$3,$D$6:$K$237,8,FALSE())),"",VLOOKUP((R21+1)&amp;$K$2&amp;$S$5&amp;$K$2&amp;$E$3,$D$6:$K$237,8,FALSE()))</f>
        <v/>
      </c>
      <c r="T22" s="9" t="str">
        <f aca="false">IF(S22&lt;&gt;"",VLOOKUP(S22,$K$6:$M$238,2,FALSE()),"")</f>
        <v/>
      </c>
      <c r="U22" s="8"/>
      <c r="V22" s="8"/>
      <c r="W22" s="9" t="n">
        <f aca="false">W21+1</f>
        <v>17</v>
      </c>
      <c r="X22" s="12" t="str">
        <f aca="false">IF(ISNA(VLOOKUP((W21+1)&amp;$K$2&amp;$E$2&amp;$K$2&amp;$E$3,$G$6:$M$237,7,FALSE())),"",VLOOKUP((W21+1)&amp;$K$2&amp;$E$2&amp;$K$2&amp;$E$3,$G$6:$M$237,7,FALSE()))</f>
        <v/>
      </c>
      <c r="Y22" s="12"/>
      <c r="Z22" s="9"/>
      <c r="AA22" s="8"/>
      <c r="AB22" s="9" t="n">
        <v>0</v>
      </c>
      <c r="AC22" s="12" t="s">
        <v>29</v>
      </c>
      <c r="AD22" s="8"/>
      <c r="AE22" s="8"/>
      <c r="AF22" s="8"/>
      <c r="AG22" s="8"/>
    </row>
    <row r="23" customFormat="false" ht="12.75" hidden="true" customHeight="false" outlineLevel="0" collapsed="false">
      <c r="A23" s="8" t="str">
        <f aca="false">L23&amp;$K$2&amp;K23</f>
        <v>A-RESPONSABILE STRUTTURA OPERATIVA </v>
      </c>
      <c r="B23" s="13" t="str">
        <f aca="false">J23&amp;$K$2&amp;L23</f>
        <v>4-A</v>
      </c>
      <c r="C23" s="13" t="n">
        <f aca="false">COUNTIF($B$6:B23,"="&amp;B23)</f>
        <v>2</v>
      </c>
      <c r="D23" s="13" t="str">
        <f aca="false">C23&amp;$K$2&amp;J23&amp;$K$2&amp;L23</f>
        <v>2-4-A</v>
      </c>
      <c r="E23" s="8" t="str">
        <f aca="false">K23&amp;$K$2&amp;M23</f>
        <v>RESPONSABILE STRUTTURA OPERATIVA -Capo Settore Stazioni</v>
      </c>
      <c r="F23" s="8" t="str">
        <f aca="false">K23&amp;$K$2&amp;L23&amp;$K$2&amp;M23</f>
        <v>RESPONSABILE STRUTTURA OPERATIVA -A-Capo Settore Stazioni</v>
      </c>
      <c r="G23" s="8" t="str">
        <f aca="false">J23&amp;$K$2&amp;K23&amp;$K$2&amp;L23</f>
        <v>4-RESPONSABILE STRUTTURA OPERATIVA -A</v>
      </c>
      <c r="H23" s="8" t="str">
        <f aca="false">A23&amp;$K$2&amp;D23</f>
        <v>A-RESPONSABILE STRUTTURA OPERATIVA -2-4-A</v>
      </c>
      <c r="I23" s="8" t="n">
        <f aca="false">IF(K22&lt;&gt;K23,I22+1,I22)</f>
        <v>5</v>
      </c>
      <c r="J23" s="8" t="n">
        <f aca="false">COUNTIF($A$6:A23,"="&amp;A23)</f>
        <v>4</v>
      </c>
      <c r="K23" s="8" t="str">
        <f aca="false">EDR1!D53</f>
        <v>RESPONSABILE STRUTTURA OPERATIVA </v>
      </c>
      <c r="L23" s="8" t="str">
        <f aca="false">EDR1!C53</f>
        <v>A</v>
      </c>
      <c r="M23" s="8" t="str">
        <f aca="false">EDR1!E53</f>
        <v>Capo Settore Stazioni</v>
      </c>
      <c r="N23" s="8"/>
      <c r="O23" s="8"/>
      <c r="P23" s="8" t="n">
        <f aca="false">VLOOKUP(L23&amp;$K$2&amp;K23&amp;$K$2&amp;M23,EDR1!$A$36:$Q$268,16,FALSE())</f>
        <v>30</v>
      </c>
      <c r="Q23" s="8" t="n">
        <f aca="false">VLOOKUP(L23&amp;$K$2&amp;K23&amp;$K$2&amp;M23,EDR1!$A$36:$Q$268,17,FALSE())</f>
        <v>65</v>
      </c>
      <c r="R23" s="9" t="n">
        <f aca="false">R22+1</f>
        <v>18</v>
      </c>
      <c r="S23" s="12" t="str">
        <f aca="false">IF(ISNA(VLOOKUP((R22+1)&amp;$K$2&amp;$S$5&amp;$K$2&amp;$E$3,$D$6:$K$237,8,FALSE())),"",VLOOKUP((R22+1)&amp;$K$2&amp;$S$5&amp;$K$2&amp;$E$3,$D$6:$K$237,8,FALSE()))</f>
        <v/>
      </c>
      <c r="T23" s="9" t="str">
        <f aca="false">IF(S23&lt;&gt;"",VLOOKUP(S23,$K$6:$M$238,2,FALSE()),"")</f>
        <v/>
      </c>
      <c r="U23" s="8"/>
      <c r="V23" s="8"/>
      <c r="W23" s="9" t="n">
        <f aca="false">W22+1</f>
        <v>18</v>
      </c>
      <c r="X23" s="12" t="str">
        <f aca="false">IF(ISNA(VLOOKUP((W22+1)&amp;$K$2&amp;$E$2&amp;$K$2&amp;$E$3,$G$6:$M$237,7,FALSE())),"",VLOOKUP((W22+1)&amp;$K$2&amp;$E$2&amp;$K$2&amp;$E$3,$G$6:$M$237,7,FALSE()))</f>
        <v/>
      </c>
      <c r="Y23" s="12"/>
      <c r="Z23" s="9"/>
      <c r="AA23" s="8"/>
      <c r="AB23" s="9"/>
      <c r="AC23" s="9"/>
      <c r="AD23" s="8"/>
      <c r="AE23" s="8"/>
      <c r="AF23" s="8"/>
      <c r="AG23" s="8"/>
    </row>
    <row r="24" customFormat="false" ht="12.75" hidden="true" customHeight="false" outlineLevel="0" collapsed="false">
      <c r="A24" s="8" t="str">
        <f aca="false">L24&amp;$K$2&amp;K24</f>
        <v>A-RESPONSABILE STRUTTURA OPERATIVA </v>
      </c>
      <c r="B24" s="13" t="str">
        <f aca="false">J24&amp;$K$2&amp;L24</f>
        <v>5-A</v>
      </c>
      <c r="C24" s="13" t="n">
        <f aca="false">COUNTIF($B$6:B24,"="&amp;B24)</f>
        <v>2</v>
      </c>
      <c r="D24" s="13" t="str">
        <f aca="false">C24&amp;$K$2&amp;J24&amp;$K$2&amp;L24</f>
        <v>2-5-A</v>
      </c>
      <c r="E24" s="8" t="str">
        <f aca="false">K24&amp;$K$2&amp;M24</f>
        <v>RESPONSABILE STRUTTURA OPERATIVA -Capo Settore Tecnico</v>
      </c>
      <c r="F24" s="8" t="str">
        <f aca="false">K24&amp;$K$2&amp;L24&amp;$K$2&amp;M24</f>
        <v>RESPONSABILE STRUTTURA OPERATIVA -A-Capo Settore Tecnico</v>
      </c>
      <c r="G24" s="8" t="str">
        <f aca="false">J24&amp;$K$2&amp;K24&amp;$K$2&amp;L24</f>
        <v>5-RESPONSABILE STRUTTURA OPERATIVA -A</v>
      </c>
      <c r="H24" s="8" t="str">
        <f aca="false">A24&amp;$K$2&amp;D24</f>
        <v>A-RESPONSABILE STRUTTURA OPERATIVA -2-5-A</v>
      </c>
      <c r="I24" s="8" t="n">
        <f aca="false">IF(K23&lt;&gt;K24,I23+1,I23)</f>
        <v>5</v>
      </c>
      <c r="J24" s="8" t="n">
        <f aca="false">COUNTIF($A$6:A24,"="&amp;A24)</f>
        <v>5</v>
      </c>
      <c r="K24" s="8" t="str">
        <f aca="false">EDR1!D54</f>
        <v>RESPONSABILE STRUTTURA OPERATIVA </v>
      </c>
      <c r="L24" s="8" t="str">
        <f aca="false">EDR1!C54</f>
        <v>A</v>
      </c>
      <c r="M24" s="8" t="str">
        <f aca="false">EDR1!E54</f>
        <v>Capo Settore Tecnico</v>
      </c>
      <c r="N24" s="8"/>
      <c r="O24" s="8"/>
      <c r="P24" s="8" t="n">
        <f aca="false">VLOOKUP(L24&amp;$K$2&amp;K24&amp;$K$2&amp;M24,EDR1!$A$36:$Q$268,16,FALSE())</f>
        <v>30</v>
      </c>
      <c r="Q24" s="8" t="n">
        <f aca="false">VLOOKUP(L24&amp;$K$2&amp;K24&amp;$K$2&amp;M24,EDR1!$A$36:$Q$268,17,FALSE())</f>
        <v>65</v>
      </c>
      <c r="R24" s="9" t="n">
        <f aca="false">R23+1</f>
        <v>19</v>
      </c>
      <c r="S24" s="12" t="str">
        <f aca="false">IF(ISNA(VLOOKUP((R23+1)&amp;$K$2&amp;$S$5&amp;$K$2&amp;$E$3,$D$6:$K$237,8,FALSE())),"",VLOOKUP((R23+1)&amp;$K$2&amp;$S$5&amp;$K$2&amp;$E$3,$D$6:$K$237,8,FALSE()))</f>
        <v/>
      </c>
      <c r="T24" s="9" t="str">
        <f aca="false">IF(S24&lt;&gt;"",VLOOKUP(S24,$K$6:$M$238,2,FALSE()),"")</f>
        <v/>
      </c>
      <c r="U24" s="8"/>
      <c r="V24" s="8"/>
      <c r="W24" s="9" t="n">
        <f aca="false">W23+1</f>
        <v>19</v>
      </c>
      <c r="X24" s="12" t="str">
        <f aca="false">IF(ISNA(VLOOKUP((W23+1)&amp;$K$2&amp;$E$2&amp;$K$2&amp;$E$3,$G$6:$M$237,7,FALSE())),"",VLOOKUP((W23+1)&amp;$K$2&amp;$E$2&amp;$K$2&amp;$E$3,$G$6:$M$237,7,FALSE()))</f>
        <v/>
      </c>
      <c r="Y24" s="12"/>
      <c r="Z24" s="9"/>
      <c r="AA24" s="8"/>
      <c r="AB24" s="8"/>
      <c r="AC24" s="8"/>
      <c r="AD24" s="8"/>
      <c r="AE24" s="8"/>
      <c r="AF24" s="8"/>
      <c r="AG24" s="8"/>
    </row>
    <row r="25" customFormat="false" ht="12.75" hidden="true" customHeight="false" outlineLevel="0" collapsed="false">
      <c r="A25" s="8" t="str">
        <f aca="false">L25&amp;$K$2&amp;K25</f>
        <v>A-RESPONSABILE STRUTTURA OPERATIVA </v>
      </c>
      <c r="B25" s="13" t="str">
        <f aca="false">J25&amp;$K$2&amp;L25</f>
        <v>6-A</v>
      </c>
      <c r="C25" s="13" t="n">
        <f aca="false">COUNTIF($B$6:B25,"="&amp;B25)</f>
        <v>2</v>
      </c>
      <c r="D25" s="13" t="str">
        <f aca="false">C25&amp;$K$2&amp;J25&amp;$K$2&amp;L25</f>
        <v>2-6-A</v>
      </c>
      <c r="E25" s="8" t="str">
        <f aca="false">K25&amp;$K$2&amp;M25</f>
        <v>RESPONSABILE STRUTTURA OPERATIVA -Capo Settore Uffici</v>
      </c>
      <c r="F25" s="8" t="str">
        <f aca="false">K25&amp;$K$2&amp;L25&amp;$K$2&amp;M25</f>
        <v>RESPONSABILE STRUTTURA OPERATIVA -A-Capo Settore Uffici</v>
      </c>
      <c r="G25" s="8" t="str">
        <f aca="false">J25&amp;$K$2&amp;K25&amp;$K$2&amp;L25</f>
        <v>6-RESPONSABILE STRUTTURA OPERATIVA -A</v>
      </c>
      <c r="H25" s="8" t="str">
        <f aca="false">A25&amp;$K$2&amp;D25</f>
        <v>A-RESPONSABILE STRUTTURA OPERATIVA -2-6-A</v>
      </c>
      <c r="I25" s="8" t="n">
        <f aca="false">IF(K24&lt;&gt;K25,I24+1,I24)</f>
        <v>5</v>
      </c>
      <c r="J25" s="8" t="n">
        <f aca="false">COUNTIF($A$6:A25,"="&amp;A25)</f>
        <v>6</v>
      </c>
      <c r="K25" s="8" t="str">
        <f aca="false">EDR1!D55</f>
        <v>RESPONSABILE STRUTTURA OPERATIVA </v>
      </c>
      <c r="L25" s="8" t="str">
        <f aca="false">EDR1!C55</f>
        <v>A</v>
      </c>
      <c r="M25" s="8" t="str">
        <f aca="false">EDR1!E55</f>
        <v>Capo Settore Uffici</v>
      </c>
      <c r="N25" s="8"/>
      <c r="O25" s="8"/>
      <c r="P25" s="8" t="n">
        <f aca="false">VLOOKUP(L25&amp;$K$2&amp;K25&amp;$K$2&amp;M25,EDR1!$A$36:$Q$268,16,FALSE())</f>
        <v>30</v>
      </c>
      <c r="Q25" s="8" t="n">
        <f aca="false">VLOOKUP(L25&amp;$K$2&amp;K25&amp;$K$2&amp;M25,EDR1!$A$36:$Q$268,17,FALSE())</f>
        <v>65</v>
      </c>
      <c r="R25" s="9" t="n">
        <f aca="false">R24+1</f>
        <v>20</v>
      </c>
      <c r="S25" s="12" t="str">
        <f aca="false">IF(ISNA(VLOOKUP((R24+1)&amp;$K$2&amp;$S$5&amp;$K$2&amp;$E$3,$D$6:$K$237,8,FALSE())),"",VLOOKUP((R24+1)&amp;$K$2&amp;$S$5&amp;$K$2&amp;$E$3,$D$6:$K$237,8,FALSE()))</f>
        <v/>
      </c>
      <c r="T25" s="9" t="str">
        <f aca="false">IF(S25&lt;&gt;"",VLOOKUP(S25,$K$6:$M$238,2,FALSE()),"")</f>
        <v/>
      </c>
      <c r="U25" s="8"/>
      <c r="V25" s="8"/>
      <c r="W25" s="9" t="n">
        <f aca="false">W24+1</f>
        <v>20</v>
      </c>
      <c r="X25" s="12" t="str">
        <f aca="false">IF(ISNA(VLOOKUP((W24+1)&amp;$K$2&amp;$E$2&amp;$K$2&amp;$E$3,$G$6:$M$237,7,FALSE())),"",VLOOKUP((W24+1)&amp;$K$2&amp;$E$2&amp;$K$2&amp;$E$3,$G$6:$M$237,7,FALSE()))</f>
        <v/>
      </c>
      <c r="Y25" s="12"/>
      <c r="Z25" s="9"/>
      <c r="AA25" s="8"/>
      <c r="AB25" s="8"/>
      <c r="AC25" s="8"/>
      <c r="AD25" s="8"/>
      <c r="AE25" s="8"/>
      <c r="AF25" s="8"/>
      <c r="AG25" s="8"/>
    </row>
    <row r="26" customFormat="false" ht="12.75" hidden="true" customHeight="false" outlineLevel="0" collapsed="false">
      <c r="A26" s="8" t="str">
        <f aca="false">L26&amp;$K$2&amp;K26</f>
        <v>A-RESPONSABILE STRUTTURA OPERATIVA </v>
      </c>
      <c r="B26" s="13" t="str">
        <f aca="false">J26&amp;$K$2&amp;L26</f>
        <v>7-A</v>
      </c>
      <c r="C26" s="13" t="n">
        <f aca="false">COUNTIF($B$6:B26,"="&amp;B26)</f>
        <v>2</v>
      </c>
      <c r="D26" s="13" t="str">
        <f aca="false">C26&amp;$K$2&amp;J26&amp;$K$2&amp;L26</f>
        <v>2-7-A</v>
      </c>
      <c r="E26" s="8" t="str">
        <f aca="false">K26&amp;$K$2&amp;M26</f>
        <v>RESPONSABILE STRUTTURA OPERATIVA -Capo Settore Viaggiante</v>
      </c>
      <c r="F26" s="8" t="str">
        <f aca="false">K26&amp;$K$2&amp;L26&amp;$K$2&amp;M26</f>
        <v>RESPONSABILE STRUTTURA OPERATIVA -A-Capo Settore Viaggiante</v>
      </c>
      <c r="G26" s="8" t="str">
        <f aca="false">J26&amp;$K$2&amp;K26&amp;$K$2&amp;L26</f>
        <v>7-RESPONSABILE STRUTTURA OPERATIVA -A</v>
      </c>
      <c r="H26" s="8" t="str">
        <f aca="false">A26&amp;$K$2&amp;D26</f>
        <v>A-RESPONSABILE STRUTTURA OPERATIVA -2-7-A</v>
      </c>
      <c r="I26" s="8" t="n">
        <f aca="false">IF(K25&lt;&gt;K26,I25+1,I25)</f>
        <v>5</v>
      </c>
      <c r="J26" s="8" t="n">
        <f aca="false">COUNTIF($A$6:A26,"="&amp;A26)</f>
        <v>7</v>
      </c>
      <c r="K26" s="8" t="str">
        <f aca="false">EDR1!D56</f>
        <v>RESPONSABILE STRUTTURA OPERATIVA </v>
      </c>
      <c r="L26" s="8" t="str">
        <f aca="false">EDR1!C56</f>
        <v>A</v>
      </c>
      <c r="M26" s="8" t="str">
        <f aca="false">EDR1!E56</f>
        <v>Capo Settore Viaggiante</v>
      </c>
      <c r="N26" s="8"/>
      <c r="O26" s="8"/>
      <c r="P26" s="8" t="n">
        <f aca="false">VLOOKUP(L26&amp;$K$2&amp;K26&amp;$K$2&amp;M26,EDR1!$A$36:$Q$268,16,FALSE())</f>
        <v>30</v>
      </c>
      <c r="Q26" s="8" t="n">
        <f aca="false">VLOOKUP(L26&amp;$K$2&amp;K26&amp;$K$2&amp;M26,EDR1!$A$36:$Q$268,17,FALSE())</f>
        <v>65</v>
      </c>
      <c r="R26" s="9" t="n">
        <f aca="false">R25+1</f>
        <v>21</v>
      </c>
      <c r="S26" s="12" t="str">
        <f aca="false">IF(ISNA(VLOOKUP((R25+1)&amp;$K$2&amp;$S$5&amp;$K$2&amp;$E$3,$D$6:$K$237,8,FALSE())),"",VLOOKUP((R25+1)&amp;$K$2&amp;$S$5&amp;$K$2&amp;$E$3,$D$6:$K$237,8,FALSE()))</f>
        <v/>
      </c>
      <c r="T26" s="9" t="str">
        <f aca="false">IF(S26&lt;&gt;"",VLOOKUP(S26,$K$6:$M$238,2,FALSE()),"")</f>
        <v/>
      </c>
      <c r="U26" s="8"/>
      <c r="V26" s="8"/>
      <c r="W26" s="9"/>
      <c r="X26" s="9"/>
      <c r="Y26" s="12"/>
      <c r="Z26" s="9"/>
      <c r="AA26" s="8"/>
      <c r="AB26" s="8"/>
      <c r="AC26" s="8"/>
      <c r="AD26" s="8"/>
      <c r="AE26" s="8"/>
      <c r="AF26" s="8"/>
      <c r="AG26" s="8"/>
    </row>
    <row r="27" customFormat="false" ht="12.75" hidden="true" customHeight="false" outlineLevel="0" collapsed="false">
      <c r="A27" s="8" t="str">
        <f aca="false">L27&amp;$K$2&amp;K27</f>
        <v>B-PRIMO UFFICIALE</v>
      </c>
      <c r="B27" s="13" t="str">
        <f aca="false">J27&amp;$K$2&amp;L27</f>
        <v>1-B</v>
      </c>
      <c r="C27" s="13" t="n">
        <f aca="false">COUNTIF($B$6:B27,"="&amp;B27)</f>
        <v>1</v>
      </c>
      <c r="D27" s="13" t="str">
        <f aca="false">C27&amp;$K$2&amp;J27&amp;$K$2&amp;L27</f>
        <v>1-1-B</v>
      </c>
      <c r="E27" s="8" t="str">
        <f aca="false">K27&amp;$K$2&amp;M27</f>
        <v>PRIMO UFFICIALE-Primo ufficiale Marconista</v>
      </c>
      <c r="F27" s="8" t="str">
        <f aca="false">K27&amp;$K$2&amp;L27&amp;$K$2&amp;M27</f>
        <v>PRIMO UFFICIALE-B-Primo ufficiale Marconista</v>
      </c>
      <c r="G27" s="8" t="str">
        <f aca="false">J27&amp;$K$2&amp;K27&amp;$K$2&amp;L27</f>
        <v>1-PRIMO UFFICIALE-B</v>
      </c>
      <c r="H27" s="8" t="str">
        <f aca="false">A27&amp;$K$2&amp;D27</f>
        <v>B-PRIMO UFFICIALE-1-1-B</v>
      </c>
      <c r="I27" s="8" t="n">
        <f aca="false">IF(K26&lt;&gt;K27,I26+1,I26)</f>
        <v>6</v>
      </c>
      <c r="J27" s="8" t="n">
        <f aca="false">COUNTIF($A$6:A27,"="&amp;A27)</f>
        <v>1</v>
      </c>
      <c r="K27" s="8" t="str">
        <f aca="false">EDR1!D57</f>
        <v>PRIMO UFFICIALE</v>
      </c>
      <c r="L27" s="8" t="str">
        <f aca="false">EDR1!C57</f>
        <v>B</v>
      </c>
      <c r="M27" s="8" t="str">
        <f aca="false">EDR1!E57</f>
        <v>Primo ufficiale Marconista</v>
      </c>
      <c r="N27" s="8"/>
      <c r="O27" s="8"/>
      <c r="P27" s="8" t="n">
        <f aca="false">VLOOKUP(L27&amp;$K$2&amp;K27&amp;$K$2&amp;M27,EDR1!$A$36:$Q$268,16,FALSE())</f>
        <v>30</v>
      </c>
      <c r="Q27" s="8" t="n">
        <f aca="false">VLOOKUP(L27&amp;$K$2&amp;K27&amp;$K$2&amp;M27,EDR1!$A$36:$Q$268,17,FALSE())</f>
        <v>65</v>
      </c>
      <c r="R27" s="9" t="n">
        <f aca="false">R26+1</f>
        <v>22</v>
      </c>
      <c r="S27" s="12" t="str">
        <f aca="false">IF(ISNA(VLOOKUP((R26+1)&amp;$K$2&amp;$S$5&amp;$K$2&amp;$E$3,$D$6:$K$237,8,FALSE())),"",VLOOKUP((R26+1)&amp;$K$2&amp;$S$5&amp;$K$2&amp;$E$3,$D$6:$K$237,8,FALSE()))</f>
        <v/>
      </c>
      <c r="T27" s="9" t="str">
        <f aca="false">IF(S27&lt;&gt;"",VLOOKUP(S27,$K$6:$M$238,2,FALSE()),"")</f>
        <v/>
      </c>
      <c r="U27" s="8"/>
      <c r="V27" s="8"/>
      <c r="W27" s="9"/>
      <c r="X27" s="12"/>
      <c r="Y27" s="12"/>
      <c r="Z27" s="9"/>
      <c r="AA27" s="8"/>
      <c r="AB27" s="8"/>
      <c r="AC27" s="8"/>
      <c r="AD27" s="8"/>
      <c r="AE27" s="8"/>
      <c r="AF27" s="8"/>
      <c r="AG27" s="8"/>
    </row>
    <row r="28" customFormat="false" ht="12.75" hidden="true" customHeight="false" outlineLevel="0" collapsed="false">
      <c r="A28" s="8" t="str">
        <f aca="false">L28&amp;$K$2&amp;K28</f>
        <v>B-PRIMO UFFICIALE DI MACCHINA</v>
      </c>
      <c r="B28" s="13" t="str">
        <f aca="false">J28&amp;$K$2&amp;L28</f>
        <v>1-B</v>
      </c>
      <c r="C28" s="13" t="n">
        <f aca="false">COUNTIF($B$6:B28,"="&amp;B28)</f>
        <v>2</v>
      </c>
      <c r="D28" s="13" t="str">
        <f aca="false">C28&amp;$K$2&amp;J28&amp;$K$2&amp;L28</f>
        <v>2-1-B</v>
      </c>
      <c r="E28" s="8" t="str">
        <f aca="false">K28&amp;$K$2&amp;M28</f>
        <v>PRIMO UFFICIALE DI MACCHINA-Primo ufficiale di Macchina</v>
      </c>
      <c r="F28" s="8" t="str">
        <f aca="false">K28&amp;$K$2&amp;L28&amp;$K$2&amp;M28</f>
        <v>PRIMO UFFICIALE DI MACCHINA-B-Primo ufficiale di Macchina</v>
      </c>
      <c r="G28" s="8" t="str">
        <f aca="false">J28&amp;$K$2&amp;K28&amp;$K$2&amp;L28</f>
        <v>1-PRIMO UFFICIALE DI MACCHINA-B</v>
      </c>
      <c r="H28" s="8" t="str">
        <f aca="false">A28&amp;$K$2&amp;D28</f>
        <v>B-PRIMO UFFICIALE DI MACCHINA-2-1-B</v>
      </c>
      <c r="I28" s="8" t="n">
        <f aca="false">IF(K27&lt;&gt;K28,I27+1,I27)</f>
        <v>7</v>
      </c>
      <c r="J28" s="8" t="n">
        <f aca="false">COUNTIF($A$6:A28,"="&amp;A28)</f>
        <v>1</v>
      </c>
      <c r="K28" s="8" t="str">
        <f aca="false">EDR1!D58</f>
        <v>PRIMO UFFICIALE DI MACCHINA</v>
      </c>
      <c r="L28" s="8" t="str">
        <f aca="false">EDR1!C58</f>
        <v>B</v>
      </c>
      <c r="M28" s="8" t="str">
        <f aca="false">EDR1!E58</f>
        <v>Primo ufficiale di Macchina</v>
      </c>
      <c r="N28" s="8"/>
      <c r="O28" s="8"/>
      <c r="P28" s="8" t="n">
        <f aca="false">VLOOKUP(L28&amp;$K$2&amp;K28&amp;$K$2&amp;M28,EDR1!$A$36:$Q$268,16,FALSE())</f>
        <v>30</v>
      </c>
      <c r="Q28" s="8" t="n">
        <f aca="false">VLOOKUP(L28&amp;$K$2&amp;K28&amp;$K$2&amp;M28,EDR1!$A$36:$Q$268,17,FALSE())</f>
        <v>65</v>
      </c>
      <c r="R28" s="9" t="n">
        <f aca="false">R27+1</f>
        <v>23</v>
      </c>
      <c r="S28" s="12" t="str">
        <f aca="false">IF(ISNA(VLOOKUP((R27+1)&amp;$K$2&amp;$S$5&amp;$K$2&amp;$E$3,$D$6:$K$237,8,FALSE())),"",VLOOKUP((R27+1)&amp;$K$2&amp;$S$5&amp;$K$2&amp;$E$3,$D$6:$K$237,8,FALSE()))</f>
        <v/>
      </c>
      <c r="T28" s="9" t="str">
        <f aca="false">IF(S28&lt;&gt;"",VLOOKUP(S28,$K$6:$M$238,2,FALSE()),"")</f>
        <v/>
      </c>
      <c r="U28" s="8"/>
      <c r="V28" s="8"/>
      <c r="W28" s="9"/>
      <c r="X28" s="12"/>
      <c r="Y28" s="12"/>
      <c r="Z28" s="9"/>
      <c r="AA28" s="8"/>
      <c r="AB28" s="8"/>
      <c r="AC28" s="8"/>
      <c r="AD28" s="8"/>
      <c r="AE28" s="8"/>
      <c r="AF28" s="8"/>
      <c r="AG28" s="8"/>
    </row>
    <row r="29" customFormat="false" ht="12.75" hidden="true" customHeight="false" outlineLevel="0" collapsed="false">
      <c r="A29" s="8" t="str">
        <f aca="false">L29&amp;$K$2&amp;K29</f>
        <v>B-PRIMO UFFICIALE NAVALE</v>
      </c>
      <c r="B29" s="13" t="str">
        <f aca="false">J29&amp;$K$2&amp;L29</f>
        <v>1-B</v>
      </c>
      <c r="C29" s="13" t="n">
        <f aca="false">COUNTIF($B$6:B29,"="&amp;B29)</f>
        <v>3</v>
      </c>
      <c r="D29" s="13" t="str">
        <f aca="false">C29&amp;$K$2&amp;J29&amp;$K$2&amp;L29</f>
        <v>3-1-B</v>
      </c>
      <c r="E29" s="8" t="str">
        <f aca="false">K29&amp;$K$2&amp;M29</f>
        <v>PRIMO UFFICIALE NAVALE-Primo Ufficiale Navale</v>
      </c>
      <c r="F29" s="8" t="str">
        <f aca="false">K29&amp;$K$2&amp;L29&amp;$K$2&amp;M29</f>
        <v>PRIMO UFFICIALE NAVALE-B-Primo Ufficiale Navale</v>
      </c>
      <c r="G29" s="8" t="str">
        <f aca="false">J29&amp;$K$2&amp;K29&amp;$K$2&amp;L29</f>
        <v>1-PRIMO UFFICIALE NAVALE-B</v>
      </c>
      <c r="H29" s="8" t="str">
        <f aca="false">A29&amp;$K$2&amp;D29</f>
        <v>B-PRIMO UFFICIALE NAVALE-3-1-B</v>
      </c>
      <c r="I29" s="8" t="n">
        <f aca="false">IF(K28&lt;&gt;K29,I28+1,I28)</f>
        <v>8</v>
      </c>
      <c r="J29" s="8" t="n">
        <f aca="false">COUNTIF($A$6:A29,"="&amp;A29)</f>
        <v>1</v>
      </c>
      <c r="K29" s="8" t="str">
        <f aca="false">EDR1!D59</f>
        <v>PRIMO UFFICIALE NAVALE</v>
      </c>
      <c r="L29" s="8" t="str">
        <f aca="false">EDR1!C59</f>
        <v>B</v>
      </c>
      <c r="M29" s="8" t="str">
        <f aca="false">EDR1!E59</f>
        <v>Primo Ufficiale Navale</v>
      </c>
      <c r="N29" s="8"/>
      <c r="O29" s="8"/>
      <c r="P29" s="8" t="n">
        <f aca="false">VLOOKUP(L29&amp;$K$2&amp;K29&amp;$K$2&amp;M29,EDR1!$A$36:$Q$268,16,FALSE())</f>
        <v>30</v>
      </c>
      <c r="Q29" s="8" t="n">
        <f aca="false">VLOOKUP(L29&amp;$K$2&amp;K29&amp;$K$2&amp;M29,EDR1!$A$36:$Q$268,17,FALSE())</f>
        <v>65</v>
      </c>
      <c r="R29" s="9" t="n">
        <f aca="false">R28+1</f>
        <v>24</v>
      </c>
      <c r="S29" s="12" t="str">
        <f aca="false">IF(ISNA(VLOOKUP((R28+1)&amp;$K$2&amp;$S$5&amp;$K$2&amp;$E$3,$D$6:$K$237,8,FALSE())),"",VLOOKUP((R28+1)&amp;$K$2&amp;$S$5&amp;$K$2&amp;$E$3,$D$6:$K$237,8,FALSE()))</f>
        <v/>
      </c>
      <c r="T29" s="9" t="str">
        <f aca="false">IF(S29&lt;&gt;"",VLOOKUP(S29,$K$6:$M$238,2,FALSE()),"")</f>
        <v/>
      </c>
      <c r="U29" s="8"/>
      <c r="V29" s="8"/>
      <c r="W29" s="9"/>
      <c r="X29" s="12"/>
      <c r="Y29" s="12"/>
      <c r="Z29" s="9"/>
      <c r="AA29" s="8"/>
      <c r="AB29" s="8"/>
      <c r="AC29" s="8"/>
      <c r="AD29" s="8"/>
      <c r="AE29" s="8"/>
      <c r="AF29" s="8"/>
      <c r="AG29" s="8"/>
    </row>
    <row r="30" customFormat="false" ht="12.75" hidden="true" customHeight="false" outlineLevel="0" collapsed="false">
      <c r="A30" s="8" t="str">
        <f aca="false">L30&amp;$K$2&amp;K30</f>
        <v>B-PROFESSIONAL </v>
      </c>
      <c r="B30" s="13" t="str">
        <f aca="false">J30&amp;$K$2&amp;L30</f>
        <v>1-B</v>
      </c>
      <c r="C30" s="13" t="n">
        <f aca="false">COUNTIF($B$6:B30,"="&amp;B30)</f>
        <v>4</v>
      </c>
      <c r="D30" s="13" t="str">
        <f aca="false">C30&amp;$K$2&amp;J30&amp;$K$2&amp;L30</f>
        <v>4-1-B</v>
      </c>
      <c r="E30" s="8" t="str">
        <f aca="false">K30&amp;$K$2&amp;M30</f>
        <v>PROFESSIONAL -Capo Deposito Sovrintendente</v>
      </c>
      <c r="F30" s="8" t="str">
        <f aca="false">K30&amp;$K$2&amp;L30&amp;$K$2&amp;M30</f>
        <v>PROFESSIONAL -B-Capo Deposito Sovrintendente</v>
      </c>
      <c r="G30" s="8" t="str">
        <f aca="false">J30&amp;$K$2&amp;K30&amp;$K$2&amp;L30</f>
        <v>1-PROFESSIONAL -B</v>
      </c>
      <c r="H30" s="8" t="str">
        <f aca="false">A30&amp;$K$2&amp;D30</f>
        <v>B-PROFESSIONAL -4-1-B</v>
      </c>
      <c r="I30" s="8" t="n">
        <f aca="false">IF(K29&lt;&gt;K30,I29+1,I29)</f>
        <v>9</v>
      </c>
      <c r="J30" s="8" t="n">
        <f aca="false">COUNTIF($A$6:A30,"="&amp;A30)</f>
        <v>1</v>
      </c>
      <c r="K30" s="8" t="str">
        <f aca="false">EDR1!D60</f>
        <v>PROFESSIONAL </v>
      </c>
      <c r="L30" s="8" t="str">
        <f aca="false">EDR1!C60</f>
        <v>B</v>
      </c>
      <c r="M30" s="8" t="str">
        <f aca="false">EDR1!E60</f>
        <v>Capo Deposito Sovrintendente</v>
      </c>
      <c r="N30" s="8"/>
      <c r="O30" s="8"/>
      <c r="P30" s="8" t="n">
        <f aca="false">VLOOKUP(L30&amp;$K$2&amp;K30&amp;$K$2&amp;M30,EDR1!$A$36:$Q$268,16,FALSE())</f>
        <v>30</v>
      </c>
      <c r="Q30" s="8" t="n">
        <f aca="false">VLOOKUP(L30&amp;$K$2&amp;K30&amp;$K$2&amp;M30,EDR1!$A$36:$Q$268,17,FALSE())</f>
        <v>65</v>
      </c>
      <c r="R30" s="9" t="n">
        <f aca="false">R29+1</f>
        <v>25</v>
      </c>
      <c r="S30" s="12" t="str">
        <f aca="false">IF(ISNA(VLOOKUP((R29+1)&amp;$K$2&amp;$S$5&amp;$K$2&amp;$E$3,$D$6:$K$237,8,FALSE())),"",VLOOKUP((R29+1)&amp;$K$2&amp;$S$5&amp;$K$2&amp;$E$3,$D$6:$K$237,8,FALSE()))</f>
        <v/>
      </c>
      <c r="T30" s="9" t="str">
        <f aca="false">IF(S30&lt;&gt;"",VLOOKUP(S30,$K$6:$M$238,2,FALSE()),"")</f>
        <v/>
      </c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12.75" hidden="true" customHeight="false" outlineLevel="0" collapsed="false">
      <c r="A31" s="8" t="str">
        <f aca="false">L31&amp;$K$2&amp;K31</f>
        <v>B-PROFESSIONAL </v>
      </c>
      <c r="B31" s="13" t="str">
        <f aca="false">J31&amp;$K$2&amp;L31</f>
        <v>2-B</v>
      </c>
      <c r="C31" s="13" t="n">
        <f aca="false">COUNTIF($B$6:B31,"="&amp;B31)</f>
        <v>1</v>
      </c>
      <c r="D31" s="13" t="str">
        <f aca="false">C31&amp;$K$2&amp;J31&amp;$K$2&amp;L31</f>
        <v>1-2-B</v>
      </c>
      <c r="E31" s="8" t="str">
        <f aca="false">K31&amp;$K$2&amp;M31</f>
        <v>PROFESSIONAL -Capo Gestione Sovrintendente</v>
      </c>
      <c r="F31" s="8" t="str">
        <f aca="false">K31&amp;$K$2&amp;L31&amp;$K$2&amp;M31</f>
        <v>PROFESSIONAL -B-Capo Gestione Sovrintendente</v>
      </c>
      <c r="G31" s="8" t="str">
        <f aca="false">J31&amp;$K$2&amp;K31&amp;$K$2&amp;L31</f>
        <v>2-PROFESSIONAL -B</v>
      </c>
      <c r="H31" s="8" t="str">
        <f aca="false">A31&amp;$K$2&amp;D31</f>
        <v>B-PROFESSIONAL -1-2-B</v>
      </c>
      <c r="I31" s="8" t="n">
        <f aca="false">IF(K30&lt;&gt;K31,I30+1,I30)</f>
        <v>9</v>
      </c>
      <c r="J31" s="8" t="n">
        <f aca="false">COUNTIF($A$6:A31,"="&amp;A31)</f>
        <v>2</v>
      </c>
      <c r="K31" s="8" t="str">
        <f aca="false">EDR1!D61</f>
        <v>PROFESSIONAL </v>
      </c>
      <c r="L31" s="8" t="str">
        <f aca="false">EDR1!C61</f>
        <v>B</v>
      </c>
      <c r="M31" s="8" t="str">
        <f aca="false">EDR1!E61</f>
        <v>Capo Gestione Sovrintendente</v>
      </c>
      <c r="N31" s="8"/>
      <c r="O31" s="8"/>
      <c r="P31" s="8" t="n">
        <f aca="false">VLOOKUP(L31&amp;$K$2&amp;K31&amp;$K$2&amp;M31,EDR1!$A$36:$Q$268,16,FALSE())</f>
        <v>30</v>
      </c>
      <c r="Q31" s="8" t="n">
        <f aca="false">VLOOKUP(L31&amp;$K$2&amp;K31&amp;$K$2&amp;M31,EDR1!$A$36:$Q$268,17,FALSE())</f>
        <v>65</v>
      </c>
      <c r="R31" s="9" t="n">
        <f aca="false">R30+1</f>
        <v>26</v>
      </c>
      <c r="S31" s="12" t="str">
        <f aca="false">IF(ISNA(VLOOKUP((R30+1)&amp;$K$2&amp;$S$5&amp;$K$2&amp;$E$3,$D$6:$K$237,8,FALSE())),"",VLOOKUP((R30+1)&amp;$K$2&amp;$S$5&amp;$K$2&amp;$E$3,$D$6:$K$237,8,FALSE()))</f>
        <v/>
      </c>
      <c r="T31" s="9" t="str">
        <f aca="false">IF(S31&lt;&gt;"",VLOOKUP(S31,$K$6:$M$238,2,FALSE()),"")</f>
        <v/>
      </c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12.75" hidden="true" customHeight="false" outlineLevel="0" collapsed="false">
      <c r="A32" s="8" t="str">
        <f aca="false">L32&amp;$K$2&amp;K32</f>
        <v>B-PROFESSIONAL </v>
      </c>
      <c r="B32" s="13" t="str">
        <f aca="false">J32&amp;$K$2&amp;L32</f>
        <v>3-B</v>
      </c>
      <c r="C32" s="13" t="n">
        <f aca="false">COUNTIF($B$6:B32,"="&amp;B32)</f>
        <v>1</v>
      </c>
      <c r="D32" s="13" t="str">
        <f aca="false">C32&amp;$K$2&amp;J32&amp;$K$2&amp;L32</f>
        <v>1-3-B</v>
      </c>
      <c r="E32" s="8" t="str">
        <f aca="false">K32&amp;$K$2&amp;M32</f>
        <v>PROFESSIONAL -Capo Personale Viaggiante Sovrintendente</v>
      </c>
      <c r="F32" s="8" t="str">
        <f aca="false">K32&amp;$K$2&amp;L32&amp;$K$2&amp;M32</f>
        <v>PROFESSIONAL -B-Capo Personale Viaggiante Sovrintendente</v>
      </c>
      <c r="G32" s="8" t="str">
        <f aca="false">J32&amp;$K$2&amp;K32&amp;$K$2&amp;L32</f>
        <v>3-PROFESSIONAL -B</v>
      </c>
      <c r="H32" s="8" t="str">
        <f aca="false">A32&amp;$K$2&amp;D32</f>
        <v>B-PROFESSIONAL -1-3-B</v>
      </c>
      <c r="I32" s="8" t="n">
        <f aca="false">IF(K31&lt;&gt;K32,I31+1,I31)</f>
        <v>9</v>
      </c>
      <c r="J32" s="8" t="n">
        <f aca="false">COUNTIF($A$6:A32,"="&amp;A32)</f>
        <v>3</v>
      </c>
      <c r="K32" s="8" t="str">
        <f aca="false">EDR1!D62</f>
        <v>PROFESSIONAL </v>
      </c>
      <c r="L32" s="8" t="str">
        <f aca="false">EDR1!C62</f>
        <v>B</v>
      </c>
      <c r="M32" s="8" t="str">
        <f aca="false">EDR1!E62</f>
        <v>Capo Personale Viaggiante Sovrintendente</v>
      </c>
      <c r="N32" s="8"/>
      <c r="O32" s="8"/>
      <c r="P32" s="8" t="n">
        <f aca="false">VLOOKUP(L32&amp;$K$2&amp;K32&amp;$K$2&amp;M32,EDR1!$A$36:$Q$268,16,FALSE())</f>
        <v>30</v>
      </c>
      <c r="Q32" s="8" t="n">
        <f aca="false">VLOOKUP(L32&amp;$K$2&amp;K32&amp;$K$2&amp;M32,EDR1!$A$36:$Q$268,17,FALSE())</f>
        <v>65</v>
      </c>
      <c r="R32" s="9" t="n">
        <f aca="false">R31+1</f>
        <v>27</v>
      </c>
      <c r="S32" s="12" t="str">
        <f aca="false">IF(ISNA(VLOOKUP((R31+1)&amp;$K$2&amp;$S$5&amp;$K$2&amp;$E$3,$D$6:$K$237,8,FALSE())),"",VLOOKUP((R31+1)&amp;$K$2&amp;$S$5&amp;$K$2&amp;$E$3,$D$6:$K$237,8,FALSE()))</f>
        <v/>
      </c>
      <c r="T32" s="9" t="str">
        <f aca="false">IF(S32&lt;&gt;"",VLOOKUP(S32,$K$6:$M$238,2,FALSE()),"")</f>
        <v/>
      </c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12.75" hidden="true" customHeight="false" outlineLevel="0" collapsed="false">
      <c r="A33" s="8" t="str">
        <f aca="false">L33&amp;$K$2&amp;K33</f>
        <v>B-PROFESSIONAL </v>
      </c>
      <c r="B33" s="13" t="str">
        <f aca="false">J33&amp;$K$2&amp;L33</f>
        <v>4-B</v>
      </c>
      <c r="C33" s="13" t="n">
        <f aca="false">COUNTIF($B$6:B33,"="&amp;B33)</f>
        <v>1</v>
      </c>
      <c r="D33" s="13" t="str">
        <f aca="false">C33&amp;$K$2&amp;J33&amp;$K$2&amp;L33</f>
        <v>1-4-B</v>
      </c>
      <c r="E33" s="8" t="str">
        <f aca="false">K33&amp;$K$2&amp;M33</f>
        <v>PROFESSIONAL -Capo Stazione Sovrintendente</v>
      </c>
      <c r="F33" s="8" t="str">
        <f aca="false">K33&amp;$K$2&amp;L33&amp;$K$2&amp;M33</f>
        <v>PROFESSIONAL -B-Capo Stazione Sovrintendente</v>
      </c>
      <c r="G33" s="8" t="str">
        <f aca="false">J33&amp;$K$2&amp;K33&amp;$K$2&amp;L33</f>
        <v>4-PROFESSIONAL -B</v>
      </c>
      <c r="H33" s="8" t="str">
        <f aca="false">A33&amp;$K$2&amp;D33</f>
        <v>B-PROFESSIONAL -1-4-B</v>
      </c>
      <c r="I33" s="8" t="n">
        <f aca="false">IF(K32&lt;&gt;K33,I32+1,I32)</f>
        <v>9</v>
      </c>
      <c r="J33" s="8" t="n">
        <f aca="false">COUNTIF($A$6:A33,"="&amp;A33)</f>
        <v>4</v>
      </c>
      <c r="K33" s="8" t="str">
        <f aca="false">EDR1!D63</f>
        <v>PROFESSIONAL </v>
      </c>
      <c r="L33" s="8" t="str">
        <f aca="false">EDR1!C63</f>
        <v>B</v>
      </c>
      <c r="M33" s="8" t="str">
        <f aca="false">EDR1!E63</f>
        <v>Capo Stazione Sovrintendente</v>
      </c>
      <c r="N33" s="8"/>
      <c r="O33" s="8"/>
      <c r="P33" s="8" t="n">
        <f aca="false">VLOOKUP(L33&amp;$K$2&amp;K33&amp;$K$2&amp;M33,EDR1!$A$36:$Q$268,16,FALSE())</f>
        <v>30</v>
      </c>
      <c r="Q33" s="8" t="n">
        <f aca="false">VLOOKUP(L33&amp;$K$2&amp;K33&amp;$K$2&amp;M33,EDR1!$A$36:$Q$268,17,FALSE())</f>
        <v>65</v>
      </c>
      <c r="R33" s="9" t="n">
        <f aca="false">R32+1</f>
        <v>28</v>
      </c>
      <c r="S33" s="12" t="str">
        <f aca="false">IF(ISNA(VLOOKUP((R32+1)&amp;$K$2&amp;$S$5&amp;$K$2&amp;$E$3,$D$6:$K$237,8,FALSE())),"",VLOOKUP((R32+1)&amp;$K$2&amp;$S$5&amp;$K$2&amp;$E$3,$D$6:$K$237,8,FALSE()))</f>
        <v/>
      </c>
      <c r="T33" s="9" t="str">
        <f aca="false">IF(S33&lt;&gt;"",VLOOKUP(S33,$K$6:$M$238,2,FALSE()),"")</f>
        <v/>
      </c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customFormat="false" ht="12.75" hidden="true" customHeight="false" outlineLevel="0" collapsed="false">
      <c r="A34" s="8" t="str">
        <f aca="false">L34&amp;$K$2&amp;K34</f>
        <v>B-PROFESSIONAL </v>
      </c>
      <c r="B34" s="13" t="str">
        <f aca="false">J34&amp;$K$2&amp;L34</f>
        <v>5-B</v>
      </c>
      <c r="C34" s="13" t="n">
        <f aca="false">COUNTIF($B$6:B34,"="&amp;B34)</f>
        <v>1</v>
      </c>
      <c r="D34" s="13" t="str">
        <f aca="false">C34&amp;$K$2&amp;J34&amp;$K$2&amp;L34</f>
        <v>1-5-B</v>
      </c>
      <c r="E34" s="8" t="str">
        <f aca="false">K34&amp;$K$2&amp;M34</f>
        <v>PROFESSIONAL -Capo Tecnico Sovrintendente</v>
      </c>
      <c r="F34" s="8" t="str">
        <f aca="false">K34&amp;$K$2&amp;L34&amp;$K$2&amp;M34</f>
        <v>PROFESSIONAL -B-Capo Tecnico Sovrintendente</v>
      </c>
      <c r="G34" s="8" t="str">
        <f aca="false">J34&amp;$K$2&amp;K34&amp;$K$2&amp;L34</f>
        <v>5-PROFESSIONAL -B</v>
      </c>
      <c r="H34" s="8" t="str">
        <f aca="false">A34&amp;$K$2&amp;D34</f>
        <v>B-PROFESSIONAL -1-5-B</v>
      </c>
      <c r="I34" s="8" t="n">
        <f aca="false">IF(K33&lt;&gt;K34,I33+1,I33)</f>
        <v>9</v>
      </c>
      <c r="J34" s="8" t="n">
        <f aca="false">COUNTIF($A$6:A34,"="&amp;A34)</f>
        <v>5</v>
      </c>
      <c r="K34" s="8" t="str">
        <f aca="false">EDR1!D64</f>
        <v>PROFESSIONAL </v>
      </c>
      <c r="L34" s="8" t="str">
        <f aca="false">EDR1!C64</f>
        <v>B</v>
      </c>
      <c r="M34" s="8" t="str">
        <f aca="false">EDR1!E64</f>
        <v>Capo Tecnico Sovrintendente</v>
      </c>
      <c r="N34" s="8"/>
      <c r="O34" s="8"/>
      <c r="P34" s="8" t="n">
        <f aca="false">VLOOKUP(L34&amp;$K$2&amp;K34&amp;$K$2&amp;M34,EDR1!$A$36:$Q$268,16,FALSE())</f>
        <v>30</v>
      </c>
      <c r="Q34" s="8" t="n">
        <f aca="false">VLOOKUP(L34&amp;$K$2&amp;K34&amp;$K$2&amp;M34,EDR1!$A$36:$Q$268,17,FALSE())</f>
        <v>65</v>
      </c>
      <c r="R34" s="9" t="n">
        <f aca="false">R33+1</f>
        <v>29</v>
      </c>
      <c r="S34" s="12" t="str">
        <f aca="false">IF(ISNA(VLOOKUP((R33+1)&amp;$K$2&amp;$S$5&amp;$K$2&amp;$E$3,$D$6:$K$237,8,FALSE())),"",VLOOKUP((R33+1)&amp;$K$2&amp;$S$5&amp;$K$2&amp;$E$3,$D$6:$K$237,8,FALSE()))</f>
        <v/>
      </c>
      <c r="T34" s="9" t="str">
        <f aca="false">IF(S34&lt;&gt;"",VLOOKUP(S34,$K$6:$M$238,2,FALSE()),"")</f>
        <v/>
      </c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2.75" hidden="true" customHeight="false" outlineLevel="0" collapsed="false">
      <c r="A35" s="8" t="str">
        <f aca="false">L35&amp;$K$2&amp;K35</f>
        <v>B-PROFESSIONAL </v>
      </c>
      <c r="B35" s="13" t="str">
        <f aca="false">J35&amp;$K$2&amp;L35</f>
        <v>6-B</v>
      </c>
      <c r="C35" s="13" t="n">
        <f aca="false">COUNTIF($B$6:B35,"="&amp;B35)</f>
        <v>1</v>
      </c>
      <c r="D35" s="13" t="str">
        <f aca="false">C35&amp;$K$2&amp;J35&amp;$K$2&amp;L35</f>
        <v>1-6-B</v>
      </c>
      <c r="E35" s="8" t="str">
        <f aca="false">K35&amp;$K$2&amp;M35</f>
        <v>PROFESSIONAL -Controllore Viaggiante Sovrintendente</v>
      </c>
      <c r="F35" s="8" t="str">
        <f aca="false">K35&amp;$K$2&amp;L35&amp;$K$2&amp;M35</f>
        <v>PROFESSIONAL -B-Controllore Viaggiante Sovrintendente</v>
      </c>
      <c r="G35" s="8" t="str">
        <f aca="false">J35&amp;$K$2&amp;K35&amp;$K$2&amp;L35</f>
        <v>6-PROFESSIONAL -B</v>
      </c>
      <c r="H35" s="8" t="str">
        <f aca="false">A35&amp;$K$2&amp;D35</f>
        <v>B-PROFESSIONAL -1-6-B</v>
      </c>
      <c r="I35" s="8" t="n">
        <f aca="false">IF(K34&lt;&gt;K35,I34+1,I34)</f>
        <v>9</v>
      </c>
      <c r="J35" s="8" t="n">
        <f aca="false">COUNTIF($A$6:A35,"="&amp;A35)</f>
        <v>6</v>
      </c>
      <c r="K35" s="8" t="str">
        <f aca="false">EDR1!D65</f>
        <v>PROFESSIONAL </v>
      </c>
      <c r="L35" s="8" t="str">
        <f aca="false">EDR1!C65</f>
        <v>B</v>
      </c>
      <c r="M35" s="8" t="str">
        <f aca="false">EDR1!E65</f>
        <v>Controllore Viaggiante Sovrintendente</v>
      </c>
      <c r="N35" s="8"/>
      <c r="O35" s="8"/>
      <c r="P35" s="8" t="n">
        <f aca="false">VLOOKUP(L35&amp;$K$2&amp;K35&amp;$K$2&amp;M35,EDR1!$A$36:$Q$268,16,FALSE())</f>
        <v>30</v>
      </c>
      <c r="Q35" s="8" t="n">
        <f aca="false">VLOOKUP(L35&amp;$K$2&amp;K35&amp;$K$2&amp;M35,EDR1!$A$36:$Q$268,17,FALSE())</f>
        <v>62</v>
      </c>
      <c r="R35" s="9" t="n">
        <f aca="false">R34+1</f>
        <v>30</v>
      </c>
      <c r="S35" s="12" t="str">
        <f aca="false">IF(ISNA(VLOOKUP((R34+1)&amp;$K$2&amp;$S$5&amp;$K$2&amp;$E$3,$D$6:$K$237,8,FALSE())),"",VLOOKUP((R34+1)&amp;$K$2&amp;$S$5&amp;$K$2&amp;$E$3,$D$6:$K$237,8,FALSE()))</f>
        <v/>
      </c>
      <c r="T35" s="9" t="str">
        <f aca="false">IF(S35&lt;&gt;"",VLOOKUP(S35,$K$6:$M$238,2,FALSE()),"")</f>
        <v/>
      </c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12.75" hidden="true" customHeight="false" outlineLevel="0" collapsed="false">
      <c r="A36" s="8" t="str">
        <f aca="false">L36&amp;$K$2&amp;K36</f>
        <v>B-PROFESSIONAL </v>
      </c>
      <c r="B36" s="13" t="str">
        <f aca="false">J36&amp;$K$2&amp;L36</f>
        <v>7-B</v>
      </c>
      <c r="C36" s="13" t="n">
        <f aca="false">COUNTIF($B$6:B36,"="&amp;B36)</f>
        <v>1</v>
      </c>
      <c r="D36" s="13" t="str">
        <f aca="false">C36&amp;$K$2&amp;J36&amp;$K$2&amp;L36</f>
        <v>1-7-B</v>
      </c>
      <c r="E36" s="8" t="str">
        <f aca="false">K36&amp;$K$2&amp;M36</f>
        <v>PROFESSIONAL -Ispettore Principale</v>
      </c>
      <c r="F36" s="8" t="str">
        <f aca="false">K36&amp;$K$2&amp;L36&amp;$K$2&amp;M36</f>
        <v>PROFESSIONAL -B-Ispettore Principale</v>
      </c>
      <c r="G36" s="8" t="str">
        <f aca="false">J36&amp;$K$2&amp;K36&amp;$K$2&amp;L36</f>
        <v>7-PROFESSIONAL -B</v>
      </c>
      <c r="H36" s="8" t="str">
        <f aca="false">A36&amp;$K$2&amp;D36</f>
        <v>B-PROFESSIONAL -1-7-B</v>
      </c>
      <c r="I36" s="8" t="n">
        <f aca="false">IF(K35&lt;&gt;K36,I35+1,I35)</f>
        <v>9</v>
      </c>
      <c r="J36" s="8" t="n">
        <f aca="false">COUNTIF($A$6:A36,"="&amp;A36)</f>
        <v>7</v>
      </c>
      <c r="K36" s="8" t="str">
        <f aca="false">EDR1!D66</f>
        <v>PROFESSIONAL </v>
      </c>
      <c r="L36" s="8" t="str">
        <f aca="false">EDR1!C66</f>
        <v>B</v>
      </c>
      <c r="M36" s="8" t="str">
        <f aca="false">EDR1!E66</f>
        <v>Ispettore Principale</v>
      </c>
      <c r="N36" s="8"/>
      <c r="O36" s="8"/>
      <c r="P36" s="8" t="n">
        <f aca="false">VLOOKUP(L36&amp;$K$2&amp;K36&amp;$K$2&amp;M36,EDR1!$A$36:$Q$268,16,FALSE())</f>
        <v>30</v>
      </c>
      <c r="Q36" s="8" t="n">
        <f aca="false">VLOOKUP(L36&amp;$K$2&amp;K36&amp;$K$2&amp;M36,EDR1!$A$36:$Q$268,17,FALSE())</f>
        <v>65</v>
      </c>
      <c r="R36" s="9" t="n">
        <f aca="false">R35+1</f>
        <v>31</v>
      </c>
      <c r="S36" s="12" t="str">
        <f aca="false">IF(ISNA(VLOOKUP((R35+1)&amp;$K$2&amp;$S$5&amp;$K$2&amp;$E$3,$D$6:$K$237,8,FALSE())),"",VLOOKUP((R35+1)&amp;$K$2&amp;$S$5&amp;$K$2&amp;$E$3,$D$6:$K$237,8,FALSE()))</f>
        <v/>
      </c>
      <c r="T36" s="9" t="str">
        <f aca="false">IF(S36&lt;&gt;"",VLOOKUP(S36,$K$6:$M$238,2,FALSE()),"")</f>
        <v/>
      </c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12.75" hidden="true" customHeight="false" outlineLevel="0" collapsed="false">
      <c r="A37" s="8" t="str">
        <f aca="false">L37&amp;$K$2&amp;K37</f>
        <v>B-PROFESSIONAL </v>
      </c>
      <c r="B37" s="13" t="str">
        <f aca="false">J37&amp;$K$2&amp;L37</f>
        <v>8-B</v>
      </c>
      <c r="C37" s="13" t="n">
        <f aca="false">COUNTIF($B$6:B37,"="&amp;B37)</f>
        <v>1</v>
      </c>
      <c r="D37" s="13" t="str">
        <f aca="false">C37&amp;$K$2&amp;J37&amp;$K$2&amp;L37</f>
        <v>1-8-B</v>
      </c>
      <c r="E37" s="8" t="str">
        <f aca="false">K37&amp;$K$2&amp;M37</f>
        <v>PROFESSIONAL -Revisore Superiore di 1^ classe</v>
      </c>
      <c r="F37" s="8" t="str">
        <f aca="false">K37&amp;$K$2&amp;L37&amp;$K$2&amp;M37</f>
        <v>PROFESSIONAL -B-Revisore Superiore di 1^ classe</v>
      </c>
      <c r="G37" s="8" t="str">
        <f aca="false">J37&amp;$K$2&amp;K37&amp;$K$2&amp;L37</f>
        <v>8-PROFESSIONAL -B</v>
      </c>
      <c r="H37" s="8" t="str">
        <f aca="false">A37&amp;$K$2&amp;D37</f>
        <v>B-PROFESSIONAL -1-8-B</v>
      </c>
      <c r="I37" s="8" t="n">
        <f aca="false">IF(K36&lt;&gt;K37,I36+1,I36)</f>
        <v>9</v>
      </c>
      <c r="J37" s="8" t="n">
        <f aca="false">COUNTIF($A$6:A37,"="&amp;A37)</f>
        <v>8</v>
      </c>
      <c r="K37" s="8" t="str">
        <f aca="false">EDR1!D67</f>
        <v>PROFESSIONAL </v>
      </c>
      <c r="L37" s="8" t="str">
        <f aca="false">EDR1!C67</f>
        <v>B</v>
      </c>
      <c r="M37" s="8" t="str">
        <f aca="false">EDR1!E67</f>
        <v>Revisore Superiore di 1^ classe</v>
      </c>
      <c r="N37" s="8"/>
      <c r="O37" s="8"/>
      <c r="P37" s="8" t="n">
        <f aca="false">VLOOKUP(L37&amp;$K$2&amp;K37&amp;$K$2&amp;M37,EDR1!$A$36:$Q$268,16,FALSE())</f>
        <v>30</v>
      </c>
      <c r="Q37" s="8" t="n">
        <f aca="false">VLOOKUP(L37&amp;$K$2&amp;K37&amp;$K$2&amp;M37,EDR1!$A$36:$Q$268,17,FALSE())</f>
        <v>65</v>
      </c>
      <c r="R37" s="9" t="n">
        <f aca="false">R36+1</f>
        <v>32</v>
      </c>
      <c r="S37" s="12" t="str">
        <f aca="false">IF(ISNA(VLOOKUP((R36+1)&amp;$K$2&amp;$S$5&amp;$K$2&amp;$E$3,$D$6:$K$237,8,FALSE())),"",VLOOKUP((R36+1)&amp;$K$2&amp;$S$5&amp;$K$2&amp;$E$3,$D$6:$K$237,8,FALSE()))</f>
        <v/>
      </c>
      <c r="T37" s="9" t="str">
        <f aca="false">IF(S37&lt;&gt;"",VLOOKUP(S37,$K$6:$M$238,2,FALSE()),"")</f>
        <v/>
      </c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12.75" hidden="true" customHeight="false" outlineLevel="0" collapsed="false">
      <c r="A38" s="8" t="str">
        <f aca="false">L38&amp;$K$2&amp;K38</f>
        <v>B-PROFESSIONAL </v>
      </c>
      <c r="B38" s="13" t="str">
        <f aca="false">J38&amp;$K$2&amp;L38</f>
        <v>9-B</v>
      </c>
      <c r="C38" s="13" t="n">
        <f aca="false">COUNTIF($B$6:B38,"="&amp;B38)</f>
        <v>1</v>
      </c>
      <c r="D38" s="13" t="str">
        <f aca="false">C38&amp;$K$2&amp;J38&amp;$K$2&amp;L38</f>
        <v>1-9-B</v>
      </c>
      <c r="E38" s="8" t="str">
        <f aca="false">K38&amp;$K$2&amp;M38</f>
        <v>PROFESSIONAL -Segretario Superiore di 1^ classe d’Informatica</v>
      </c>
      <c r="F38" s="8" t="str">
        <f aca="false">K38&amp;$K$2&amp;L38&amp;$K$2&amp;M38</f>
        <v>PROFESSIONAL -B-Segretario Superiore di 1^ classe d’Informatica</v>
      </c>
      <c r="G38" s="8" t="str">
        <f aca="false">J38&amp;$K$2&amp;K38&amp;$K$2&amp;L38</f>
        <v>9-PROFESSIONAL -B</v>
      </c>
      <c r="H38" s="8" t="str">
        <f aca="false">A38&amp;$K$2&amp;D38</f>
        <v>B-PROFESSIONAL -1-9-B</v>
      </c>
      <c r="I38" s="8" t="n">
        <f aca="false">IF(K37&lt;&gt;K38,I37+1,I37)</f>
        <v>9</v>
      </c>
      <c r="J38" s="8" t="n">
        <f aca="false">COUNTIF($A$6:A38,"="&amp;A38)</f>
        <v>9</v>
      </c>
      <c r="K38" s="8" t="str">
        <f aca="false">EDR1!D68</f>
        <v>PROFESSIONAL </v>
      </c>
      <c r="L38" s="8" t="str">
        <f aca="false">EDR1!C68</f>
        <v>B</v>
      </c>
      <c r="M38" s="8" t="str">
        <f aca="false">EDR1!E68</f>
        <v>Segretario Superiore di 1^ classe d’Informatica</v>
      </c>
      <c r="N38" s="8"/>
      <c r="O38" s="8"/>
      <c r="P38" s="8" t="n">
        <f aca="false">VLOOKUP(L38&amp;$K$2&amp;K38&amp;$K$2&amp;M38,EDR1!$A$36:$Q$268,16,FALSE())</f>
        <v>30</v>
      </c>
      <c r="Q38" s="8" t="n">
        <f aca="false">VLOOKUP(L38&amp;$K$2&amp;K38&amp;$K$2&amp;M38,EDR1!$A$36:$Q$268,17,FALSE())</f>
        <v>65</v>
      </c>
      <c r="R38" s="9" t="n">
        <f aca="false">R37+1</f>
        <v>33</v>
      </c>
      <c r="S38" s="12" t="str">
        <f aca="false">IF(ISNA(VLOOKUP((R37+1)&amp;$K$2&amp;$S$5&amp;$K$2&amp;$E$3,$D$6:$K$237,8,FALSE())),"",VLOOKUP((R37+1)&amp;$K$2&amp;$S$5&amp;$K$2&amp;$E$3,$D$6:$K$237,8,FALSE()))</f>
        <v/>
      </c>
      <c r="T38" s="9" t="str">
        <f aca="false">IF(S38&lt;&gt;"",VLOOKUP(S38,$K$6:$M$238,2,FALSE()),"")</f>
        <v/>
      </c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12.75" hidden="true" customHeight="false" outlineLevel="0" collapsed="false">
      <c r="A39" s="8" t="str">
        <f aca="false">L39&amp;$K$2&amp;K39</f>
        <v>B-PROFESSIONAL </v>
      </c>
      <c r="B39" s="13" t="str">
        <f aca="false">J39&amp;$K$2&amp;L39</f>
        <v>10-B</v>
      </c>
      <c r="C39" s="13" t="n">
        <f aca="false">COUNTIF($B$6:B39,"="&amp;B39)</f>
        <v>1</v>
      </c>
      <c r="D39" s="13" t="str">
        <f aca="false">C39&amp;$K$2&amp;J39&amp;$K$2&amp;L39</f>
        <v>1-10-B</v>
      </c>
      <c r="E39" s="8" t="str">
        <f aca="false">K39&amp;$K$2&amp;M39</f>
        <v>PROFESSIONAL -Segretario Superiore di 1^ classe</v>
      </c>
      <c r="F39" s="8" t="str">
        <f aca="false">K39&amp;$K$2&amp;L39&amp;$K$2&amp;M39</f>
        <v>PROFESSIONAL -B-Segretario Superiore di 1^ classe</v>
      </c>
      <c r="G39" s="8" t="str">
        <f aca="false">J39&amp;$K$2&amp;K39&amp;$K$2&amp;L39</f>
        <v>10-PROFESSIONAL -B</v>
      </c>
      <c r="H39" s="8" t="str">
        <f aca="false">A39&amp;$K$2&amp;D39</f>
        <v>B-PROFESSIONAL -1-10-B</v>
      </c>
      <c r="I39" s="8" t="n">
        <f aca="false">IF(K38&lt;&gt;K39,I38+1,I38)</f>
        <v>9</v>
      </c>
      <c r="J39" s="8" t="n">
        <f aca="false">COUNTIF($A$6:A39,"="&amp;A39)</f>
        <v>10</v>
      </c>
      <c r="K39" s="8" t="str">
        <f aca="false">EDR1!D69</f>
        <v>PROFESSIONAL </v>
      </c>
      <c r="L39" s="8" t="str">
        <f aca="false">EDR1!C69</f>
        <v>B</v>
      </c>
      <c r="M39" s="8" t="str">
        <f aca="false">EDR1!E69</f>
        <v>Segretario Superiore di 1^ classe</v>
      </c>
      <c r="N39" s="8"/>
      <c r="O39" s="8"/>
      <c r="P39" s="8" t="n">
        <f aca="false">VLOOKUP(L39&amp;$K$2&amp;K39&amp;$K$2&amp;M39,EDR1!$A$36:$Q$268,16,FALSE())</f>
        <v>30</v>
      </c>
      <c r="Q39" s="8" t="n">
        <f aca="false">VLOOKUP(L39&amp;$K$2&amp;K39&amp;$K$2&amp;M39,EDR1!$A$36:$Q$268,17,FALSE())</f>
        <v>65</v>
      </c>
      <c r="R39" s="9" t="n">
        <f aca="false">R38+1</f>
        <v>34</v>
      </c>
      <c r="S39" s="12" t="str">
        <f aca="false">IF(ISNA(VLOOKUP((R38+1)&amp;$K$2&amp;$S$5&amp;$K$2&amp;$E$3,$D$6:$K$237,8,FALSE())),"",VLOOKUP((R38+1)&amp;$K$2&amp;$S$5&amp;$K$2&amp;$E$3,$D$6:$K$237,8,FALSE()))</f>
        <v/>
      </c>
      <c r="T39" s="9" t="str">
        <f aca="false">IF(S39&lt;&gt;"",VLOOKUP(S39,$K$6:$M$238,2,FALSE()),"")</f>
        <v/>
      </c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12.75" hidden="true" customHeight="false" outlineLevel="0" collapsed="false">
      <c r="A40" s="8" t="str">
        <f aca="false">L40&amp;$K$2&amp;K40</f>
        <v>B-PROFESSIONAL </v>
      </c>
      <c r="B40" s="13" t="str">
        <f aca="false">J40&amp;$K$2&amp;L40</f>
        <v>11-B</v>
      </c>
      <c r="C40" s="13" t="n">
        <f aca="false">COUNTIF($B$6:B40,"="&amp;B40)</f>
        <v>1</v>
      </c>
      <c r="D40" s="13" t="str">
        <f aca="false">C40&amp;$K$2&amp;J40&amp;$K$2&amp;L40</f>
        <v>1-11-B</v>
      </c>
      <c r="E40" s="8" t="str">
        <f aca="false">K40&amp;$K$2&amp;M40</f>
        <v>PROFESSIONAL -Segretario Tecnico Superiore di 1^ classe</v>
      </c>
      <c r="F40" s="8" t="str">
        <f aca="false">K40&amp;$K$2&amp;L40&amp;$K$2&amp;M40</f>
        <v>PROFESSIONAL -B-Segretario Tecnico Superiore di 1^ classe</v>
      </c>
      <c r="G40" s="8" t="str">
        <f aca="false">J40&amp;$K$2&amp;K40&amp;$K$2&amp;L40</f>
        <v>11-PROFESSIONAL -B</v>
      </c>
      <c r="H40" s="8" t="str">
        <f aca="false">A40&amp;$K$2&amp;D40</f>
        <v>B-PROFESSIONAL -1-11-B</v>
      </c>
      <c r="I40" s="8" t="n">
        <f aca="false">IF(K39&lt;&gt;K40,I39+1,I39)</f>
        <v>9</v>
      </c>
      <c r="J40" s="8" t="n">
        <f aca="false">COUNTIF($A$6:A40,"="&amp;A40)</f>
        <v>11</v>
      </c>
      <c r="K40" s="8" t="str">
        <f aca="false">EDR1!D70</f>
        <v>PROFESSIONAL </v>
      </c>
      <c r="L40" s="8" t="str">
        <f aca="false">EDR1!C70</f>
        <v>B</v>
      </c>
      <c r="M40" s="8" t="str">
        <f aca="false">EDR1!E70</f>
        <v>Segretario Tecnico Superiore di 1^ classe</v>
      </c>
      <c r="N40" s="8"/>
      <c r="O40" s="8"/>
      <c r="P40" s="8" t="n">
        <f aca="false">VLOOKUP(L40&amp;$K$2&amp;K40&amp;$K$2&amp;M40,EDR1!$A$36:$Q$268,16,FALSE())</f>
        <v>30</v>
      </c>
      <c r="Q40" s="8" t="n">
        <f aca="false">VLOOKUP(L40&amp;$K$2&amp;K40&amp;$K$2&amp;M40,EDR1!$A$36:$Q$268,17,FALSE())</f>
        <v>65</v>
      </c>
      <c r="R40" s="9" t="n">
        <f aca="false">R39+1</f>
        <v>35</v>
      </c>
      <c r="S40" s="12" t="str">
        <f aca="false">IF(ISNA(VLOOKUP((R39+1)&amp;$K$2&amp;$S$5&amp;$K$2&amp;$E$3,$D$6:$K$237,8,FALSE())),"",VLOOKUP((R39+1)&amp;$K$2&amp;$S$5&amp;$K$2&amp;$E$3,$D$6:$K$237,8,FALSE()))</f>
        <v/>
      </c>
      <c r="T40" s="9" t="str">
        <f aca="false">IF(S40&lt;&gt;"",VLOOKUP(S40,$K$6:$M$238,2,FALSE()),"")</f>
        <v/>
      </c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12.75" hidden="true" customHeight="false" outlineLevel="0" collapsed="false">
      <c r="A41" s="8" t="str">
        <f aca="false">L41&amp;$K$2&amp;K41</f>
        <v>B-PROFESSIONAL </v>
      </c>
      <c r="B41" s="13" t="str">
        <f aca="false">J41&amp;$K$2&amp;L41</f>
        <v>12-B</v>
      </c>
      <c r="C41" s="13" t="n">
        <f aca="false">COUNTIF($B$6:B41,"="&amp;B41)</f>
        <v>1</v>
      </c>
      <c r="D41" s="13" t="str">
        <f aca="false">C41&amp;$K$2&amp;J41&amp;$K$2&amp;L41</f>
        <v>1-12-B</v>
      </c>
      <c r="E41" s="8" t="str">
        <f aca="false">K41&amp;$K$2&amp;M41</f>
        <v>PROFESSIONAL -Ex profilo non previsto</v>
      </c>
      <c r="F41" s="8" t="str">
        <f aca="false">K41&amp;$K$2&amp;L41&amp;$K$2&amp;M41</f>
        <v>PROFESSIONAL -B-Ex profilo non previsto</v>
      </c>
      <c r="G41" s="8" t="str">
        <f aca="false">J41&amp;$K$2&amp;K41&amp;$K$2&amp;L41</f>
        <v>12-PROFESSIONAL -B</v>
      </c>
      <c r="H41" s="8" t="str">
        <f aca="false">A41&amp;$K$2&amp;D41</f>
        <v>B-PROFESSIONAL -1-12-B</v>
      </c>
      <c r="I41" s="8" t="n">
        <f aca="false">IF(K40&lt;&gt;K41,I40+1,I40)</f>
        <v>9</v>
      </c>
      <c r="J41" s="8" t="n">
        <f aca="false">COUNTIF($A$6:A41,"="&amp;A41)</f>
        <v>12</v>
      </c>
      <c r="K41" s="8" t="str">
        <f aca="false">EDR1!D71</f>
        <v>PROFESSIONAL </v>
      </c>
      <c r="L41" s="8" t="str">
        <f aca="false">EDR1!C71</f>
        <v>B</v>
      </c>
      <c r="M41" s="8" t="str">
        <f aca="false">EDR1!E71</f>
        <v>Ex profilo non previsto</v>
      </c>
      <c r="N41" s="8"/>
      <c r="O41" s="8"/>
      <c r="P41" s="8" t="n">
        <f aca="false">VLOOKUP(L41&amp;$K$2&amp;K41&amp;$K$2&amp;M41,EDR1!$A$36:$Q$268,16,FALSE())</f>
        <v>30</v>
      </c>
      <c r="Q41" s="8" t="n">
        <f aca="false">VLOOKUP(L41&amp;$K$2&amp;K41&amp;$K$2&amp;M41,EDR1!$A$36:$Q$268,17,FALSE())</f>
        <v>65</v>
      </c>
      <c r="R41" s="9" t="n">
        <f aca="false">R40+1</f>
        <v>36</v>
      </c>
      <c r="S41" s="12" t="str">
        <f aca="false">IF(ISNA(VLOOKUP((R40+1)&amp;$K$2&amp;$S$5&amp;$K$2&amp;$E$3,$D$6:$K$237,8,FALSE())),"",VLOOKUP((R40+1)&amp;$K$2&amp;$S$5&amp;$K$2&amp;$E$3,$D$6:$K$237,8,FALSE()))</f>
        <v/>
      </c>
      <c r="T41" s="9" t="str">
        <f aca="false">IF(S41&lt;&gt;"",VLOOKUP(S41,$K$6:$M$238,2,FALSE()),"")</f>
        <v/>
      </c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  <row r="42" customFormat="false" ht="12.75" hidden="true" customHeight="false" outlineLevel="0" collapsed="false">
      <c r="A42" s="8" t="str">
        <f aca="false">L42&amp;$K$2&amp;K42</f>
        <v>B-PROFESSIONAL (SETTORE MACCHINA)</v>
      </c>
      <c r="B42" s="13" t="str">
        <f aca="false">J42&amp;$K$2&amp;L42</f>
        <v>1-B</v>
      </c>
      <c r="C42" s="13" t="n">
        <f aca="false">COUNTIF($B$6:B42,"="&amp;B42)</f>
        <v>5</v>
      </c>
      <c r="D42" s="13" t="str">
        <f aca="false">C42&amp;$K$2&amp;J42&amp;$K$2&amp;L42</f>
        <v>5-1-B</v>
      </c>
      <c r="E42" s="8" t="str">
        <f aca="false">K42&amp;$K$2&amp;M42</f>
        <v>PROFESSIONAL (SETTORE MACCHINA)-Ex profilo non previsto</v>
      </c>
      <c r="F42" s="8" t="str">
        <f aca="false">K42&amp;$K$2&amp;L42&amp;$K$2&amp;M42</f>
        <v>PROFESSIONAL (SETTORE MACCHINA)-B-Ex profilo non previsto</v>
      </c>
      <c r="G42" s="8" t="str">
        <f aca="false">J42&amp;$K$2&amp;K42&amp;$K$2&amp;L42</f>
        <v>1-PROFESSIONAL (SETTORE MACCHINA)-B</v>
      </c>
      <c r="H42" s="8" t="str">
        <f aca="false">A42&amp;$K$2&amp;D42</f>
        <v>B-PROFESSIONAL (SETTORE MACCHINA)-5-1-B</v>
      </c>
      <c r="I42" s="8" t="n">
        <f aca="false">IF(K41&lt;&gt;K42,I41+1,I41)</f>
        <v>10</v>
      </c>
      <c r="J42" s="8" t="n">
        <f aca="false">COUNTIF($A$6:A42,"="&amp;A42)</f>
        <v>1</v>
      </c>
      <c r="K42" s="8" t="str">
        <f aca="false">EDR1!D72</f>
        <v>PROFESSIONAL (SETTORE MACCHINA)</v>
      </c>
      <c r="L42" s="8" t="str">
        <f aca="false">EDR1!C72</f>
        <v>B</v>
      </c>
      <c r="M42" s="8" t="str">
        <f aca="false">EDR1!E72</f>
        <v>Ex profilo non previsto</v>
      </c>
      <c r="N42" s="8"/>
      <c r="O42" s="8"/>
      <c r="P42" s="8" t="n">
        <f aca="false">VLOOKUP(L42&amp;$K$2&amp;K42&amp;$K$2&amp;M42,EDR1!$A$36:$Q$268,16,FALSE())</f>
        <v>30</v>
      </c>
      <c r="Q42" s="8" t="n">
        <f aca="false">VLOOKUP(L42&amp;$K$2&amp;K42&amp;$K$2&amp;M42,EDR1!$A$36:$Q$268,17,FALSE())</f>
        <v>65</v>
      </c>
      <c r="R42" s="9" t="n">
        <f aca="false">R41+1</f>
        <v>37</v>
      </c>
      <c r="S42" s="12" t="str">
        <f aca="false">IF(ISNA(VLOOKUP((R41+1)&amp;$K$2&amp;$S$5&amp;$K$2&amp;$E$3,$D$6:$K$237,8,FALSE())),"",VLOOKUP((R41+1)&amp;$K$2&amp;$S$5&amp;$K$2&amp;$E$3,$D$6:$K$237,8,FALSE()))</f>
        <v/>
      </c>
      <c r="T42" s="9" t="str">
        <f aca="false">IF(S42&lt;&gt;"",VLOOKUP(S42,$K$6:$M$238,2,FALSE()),"")</f>
        <v/>
      </c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</row>
    <row r="43" customFormat="false" ht="12.75" hidden="true" customHeight="false" outlineLevel="0" collapsed="false">
      <c r="A43" s="8" t="str">
        <f aca="false">L43&amp;$K$2&amp;K43</f>
        <v>B-PROFESSIONAL SANITARIO</v>
      </c>
      <c r="B43" s="13" t="str">
        <f aca="false">J43&amp;$K$2&amp;L43</f>
        <v>1-B</v>
      </c>
      <c r="C43" s="13" t="n">
        <f aca="false">COUNTIF($B$6:B43,"="&amp;B43)</f>
        <v>6</v>
      </c>
      <c r="D43" s="13" t="str">
        <f aca="false">C43&amp;$K$2&amp;J43&amp;$K$2&amp;L43</f>
        <v>6-1-B</v>
      </c>
      <c r="E43" s="8" t="str">
        <f aca="false">K43&amp;$K$2&amp;M43</f>
        <v>PROFESSIONAL SANITARIO-Ex profilo non previsto</v>
      </c>
      <c r="F43" s="8" t="str">
        <f aca="false">K43&amp;$K$2&amp;L43&amp;$K$2&amp;M43</f>
        <v>PROFESSIONAL SANITARIO-B-Ex profilo non previsto</v>
      </c>
      <c r="G43" s="8" t="str">
        <f aca="false">J43&amp;$K$2&amp;K43&amp;$K$2&amp;L43</f>
        <v>1-PROFESSIONAL SANITARIO-B</v>
      </c>
      <c r="H43" s="8" t="str">
        <f aca="false">A43&amp;$K$2&amp;D43</f>
        <v>B-PROFESSIONAL SANITARIO-6-1-B</v>
      </c>
      <c r="I43" s="8" t="n">
        <f aca="false">IF(K42&lt;&gt;K43,I42+1,I42)</f>
        <v>11</v>
      </c>
      <c r="J43" s="8" t="n">
        <f aca="false">COUNTIF($A$6:A43,"="&amp;A43)</f>
        <v>1</v>
      </c>
      <c r="K43" s="8" t="str">
        <f aca="false">EDR1!D73</f>
        <v>PROFESSIONAL SANITARIO</v>
      </c>
      <c r="L43" s="8" t="str">
        <f aca="false">EDR1!C73</f>
        <v>B</v>
      </c>
      <c r="M43" s="8" t="str">
        <f aca="false">EDR1!E73</f>
        <v>Ex profilo non previsto</v>
      </c>
      <c r="N43" s="8"/>
      <c r="O43" s="8"/>
      <c r="P43" s="8" t="n">
        <f aca="false">VLOOKUP(L43&amp;$K$2&amp;K43&amp;$K$2&amp;M43,EDR1!$A$36:$Q$268,16,FALSE())</f>
        <v>30</v>
      </c>
      <c r="Q43" s="8" t="n">
        <f aca="false">VLOOKUP(L43&amp;$K$2&amp;K43&amp;$K$2&amp;M43,EDR1!$A$36:$Q$268,17,FALSE())</f>
        <v>65</v>
      </c>
      <c r="R43" s="9" t="n">
        <f aca="false">R42+1</f>
        <v>38</v>
      </c>
      <c r="S43" s="12" t="str">
        <f aca="false">IF(ISNA(VLOOKUP((R42+1)&amp;$K$2&amp;$S$5&amp;$K$2&amp;$E$3,$D$6:$K$237,8,FALSE())),"",VLOOKUP((R42+1)&amp;$K$2&amp;$S$5&amp;$K$2&amp;$E$3,$D$6:$K$237,8,FALSE()))</f>
        <v/>
      </c>
      <c r="T43" s="9" t="str">
        <f aca="false">IF(S43&lt;&gt;"",VLOOKUP(S43,$K$6:$M$238,2,FALSE()),"")</f>
        <v/>
      </c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12.75" hidden="true" customHeight="false" outlineLevel="0" collapsed="false">
      <c r="A44" s="8" t="str">
        <f aca="false">L44&amp;$K$2&amp;K44</f>
        <v>B-RESPONSABILE DI LINEA OPERATIVA-TECNICA (SETTORE MACCHINA)</v>
      </c>
      <c r="B44" s="13" t="str">
        <f aca="false">J44&amp;$K$2&amp;L44</f>
        <v>1-B</v>
      </c>
      <c r="C44" s="13" t="n">
        <f aca="false">COUNTIF($B$6:B44,"="&amp;B44)</f>
        <v>7</v>
      </c>
      <c r="D44" s="13" t="str">
        <f aca="false">C44&amp;$K$2&amp;J44&amp;$K$2&amp;L44</f>
        <v>7-1-B</v>
      </c>
      <c r="E44" s="8" t="str">
        <f aca="false">K44&amp;$K$2&amp;M44</f>
        <v>RESPONSABILE DI LINEA OPERATIVA-TECNICA (SETTORE MACCHINA)-Ex profilo non previsto</v>
      </c>
      <c r="F44" s="8" t="str">
        <f aca="false">K44&amp;$K$2&amp;L44&amp;$K$2&amp;M44</f>
        <v>RESPONSABILE DI LINEA OPERATIVA-TECNICA (SETTORE MACCHINA)-B-Ex profilo non previsto</v>
      </c>
      <c r="G44" s="8" t="str">
        <f aca="false">J44&amp;$K$2&amp;K44&amp;$K$2&amp;L44</f>
        <v>1-RESPONSABILE DI LINEA OPERATIVA-TECNICA (SETTORE MACCHINA)-B</v>
      </c>
      <c r="H44" s="8" t="str">
        <f aca="false">A44&amp;$K$2&amp;D44</f>
        <v>B-RESPONSABILE DI LINEA OPERATIVA-TECNICA (SETTORE MACCHINA)-7-1-B</v>
      </c>
      <c r="I44" s="8" t="n">
        <f aca="false">IF(K43&lt;&gt;K44,I43+1,I43)</f>
        <v>12</v>
      </c>
      <c r="J44" s="8" t="n">
        <f aca="false">COUNTIF($A$6:A44,"="&amp;A44)</f>
        <v>1</v>
      </c>
      <c r="K44" s="8" t="str">
        <f aca="false">EDR1!D74</f>
        <v>RESPONSABILE DI LINEA OPERATIVA-TECNICA (SETTORE MACCHINA)</v>
      </c>
      <c r="L44" s="8" t="str">
        <f aca="false">EDR1!C74</f>
        <v>B</v>
      </c>
      <c r="M44" s="8" t="str">
        <f aca="false">EDR1!E74</f>
        <v>Ex profilo non previsto</v>
      </c>
      <c r="N44" s="8"/>
      <c r="O44" s="8"/>
      <c r="P44" s="8" t="n">
        <f aca="false">VLOOKUP(L44&amp;$K$2&amp;K44&amp;$K$2&amp;M44,EDR1!$A$36:$Q$268,16,FALSE())</f>
        <v>30</v>
      </c>
      <c r="Q44" s="8" t="n">
        <f aca="false">VLOOKUP(L44&amp;$K$2&amp;K44&amp;$K$2&amp;M44,EDR1!$A$36:$Q$268,17,FALSE())</f>
        <v>65</v>
      </c>
      <c r="R44" s="9" t="n">
        <f aca="false">R43+1</f>
        <v>39</v>
      </c>
      <c r="S44" s="12" t="str">
        <f aca="false">IF(ISNA(VLOOKUP((R43+1)&amp;$K$2&amp;$S$5&amp;$K$2&amp;$E$3,$D$6:$K$237,8,FALSE())),"",VLOOKUP((R43+1)&amp;$K$2&amp;$S$5&amp;$K$2&amp;$E$3,$D$6:$K$237,8,FALSE()))</f>
        <v/>
      </c>
      <c r="T44" s="9" t="str">
        <f aca="false">IF(S44&lt;&gt;"",VLOOKUP(S44,$K$6:$M$238,2,FALSE()),"")</f>
        <v/>
      </c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12.75" hidden="true" customHeight="false" outlineLevel="0" collapsed="false">
      <c r="A45" s="8" t="str">
        <f aca="false">L45&amp;$K$2&amp;K45</f>
        <v>B-RESPONSABILE DI LINEA/UNITÁ OPERATIVA/TECNICA</v>
      </c>
      <c r="B45" s="13" t="str">
        <f aca="false">J45&amp;$K$2&amp;L45</f>
        <v>1-B</v>
      </c>
      <c r="C45" s="13" t="n">
        <f aca="false">COUNTIF($B$6:B45,"="&amp;B45)</f>
        <v>8</v>
      </c>
      <c r="D45" s="13" t="str">
        <f aca="false">C45&amp;$K$2&amp;J45&amp;$K$2&amp;L45</f>
        <v>8-1-B</v>
      </c>
      <c r="E45" s="8" t="str">
        <f aca="false">K45&amp;$K$2&amp;M45</f>
        <v>RESPONSABILE DI LINEA/UNITÁ OPERATIVA/TECNICA-Ex profilo non previsto</v>
      </c>
      <c r="F45" s="8" t="str">
        <f aca="false">K45&amp;$K$2&amp;L45&amp;$K$2&amp;M45</f>
        <v>RESPONSABILE DI LINEA/UNITÁ OPERATIVA/TECNICA-B-Ex profilo non previsto</v>
      </c>
      <c r="G45" s="8" t="str">
        <f aca="false">J45&amp;$K$2&amp;K45&amp;$K$2&amp;L45</f>
        <v>1-RESPONSABILE DI LINEA/UNITÁ OPERATIVA/TECNICA-B</v>
      </c>
      <c r="H45" s="8" t="str">
        <f aca="false">A45&amp;$K$2&amp;D45</f>
        <v>B-RESPONSABILE DI LINEA/UNITÁ OPERATIVA/TECNICA-8-1-B</v>
      </c>
      <c r="I45" s="8" t="n">
        <f aca="false">IF(K44&lt;&gt;K45,I44+1,I44)</f>
        <v>13</v>
      </c>
      <c r="J45" s="8" t="n">
        <f aca="false">COUNTIF($A$6:A45,"="&amp;A45)</f>
        <v>1</v>
      </c>
      <c r="K45" s="8" t="str">
        <f aca="false">EDR1!D75</f>
        <v>RESPONSABILE DI LINEA/UNITÁ OPERATIVA/TECNICA</v>
      </c>
      <c r="L45" s="8" t="str">
        <f aca="false">EDR1!C75</f>
        <v>B</v>
      </c>
      <c r="M45" s="8" t="str">
        <f aca="false">EDR1!E75</f>
        <v>Ex profilo non previsto</v>
      </c>
      <c r="N45" s="8"/>
      <c r="O45" s="8"/>
      <c r="P45" s="8" t="n">
        <f aca="false">VLOOKUP(L45&amp;$K$2&amp;K45&amp;$K$2&amp;M45,EDR1!$A$36:$Q$268,16,FALSE())</f>
        <v>30</v>
      </c>
      <c r="Q45" s="8" t="n">
        <f aca="false">VLOOKUP(L45&amp;$K$2&amp;K45&amp;$K$2&amp;M45,EDR1!$A$36:$Q$268,17,FALSE())</f>
        <v>65</v>
      </c>
      <c r="R45" s="9" t="n">
        <f aca="false">R44+1</f>
        <v>40</v>
      </c>
      <c r="S45" s="12" t="str">
        <f aca="false">IF(ISNA(VLOOKUP((R44+1)&amp;$K$2&amp;$S$5&amp;$K$2&amp;$E$3,$D$6:$K$237,8,FALSE())),"",VLOOKUP((R44+1)&amp;$K$2&amp;$S$5&amp;$K$2&amp;$E$3,$D$6:$K$237,8,FALSE()))</f>
        <v/>
      </c>
      <c r="T45" s="9" t="str">
        <f aca="false">IF(S45&lt;&gt;"",VLOOKUP(S45,$K$6:$M$238,2,FALSE()),"")</f>
        <v/>
      </c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12.75" hidden="true" customHeight="false" outlineLevel="0" collapsed="false">
      <c r="A46" s="8" t="str">
        <f aca="false">L46&amp;$K$2&amp;K46</f>
        <v>C-IMPIEGATO DIRETTIVO</v>
      </c>
      <c r="B46" s="13" t="str">
        <f aca="false">J46&amp;$K$2&amp;L46</f>
        <v>1-C</v>
      </c>
      <c r="C46" s="13" t="n">
        <f aca="false">COUNTIF($B$6:B46,"="&amp;B46)</f>
        <v>1</v>
      </c>
      <c r="D46" s="13" t="str">
        <f aca="false">C46&amp;$K$2&amp;J46&amp;$K$2&amp;L46</f>
        <v>1-1-C</v>
      </c>
      <c r="E46" s="8" t="str">
        <f aca="false">K46&amp;$K$2&amp;M46</f>
        <v>IMPIEGATO DIRETTIVO-Ispettore</v>
      </c>
      <c r="F46" s="8" t="str">
        <f aca="false">K46&amp;$K$2&amp;L46&amp;$K$2&amp;M46</f>
        <v>IMPIEGATO DIRETTIVO-C-Ispettore</v>
      </c>
      <c r="G46" s="8" t="str">
        <f aca="false">J46&amp;$K$2&amp;K46&amp;$K$2&amp;L46</f>
        <v>1-IMPIEGATO DIRETTIVO-C</v>
      </c>
      <c r="H46" s="8" t="str">
        <f aca="false">A46&amp;$K$2&amp;D46</f>
        <v>C-IMPIEGATO DIRETTIVO-1-1-C</v>
      </c>
      <c r="I46" s="8" t="n">
        <f aca="false">IF(K45&lt;&gt;K46,I45+1,I45)</f>
        <v>14</v>
      </c>
      <c r="J46" s="8" t="n">
        <f aca="false">COUNTIF($A$6:A46,"="&amp;A46)</f>
        <v>1</v>
      </c>
      <c r="K46" s="8" t="str">
        <f aca="false">EDR1!D76</f>
        <v>IMPIEGATO DIRETTIVO</v>
      </c>
      <c r="L46" s="8" t="str">
        <f aca="false">EDR1!C76</f>
        <v>C</v>
      </c>
      <c r="M46" s="8" t="str">
        <f aca="false">EDR1!E76</f>
        <v>Ispettore</v>
      </c>
      <c r="N46" s="8"/>
      <c r="O46" s="8"/>
      <c r="P46" s="8" t="n">
        <f aca="false">VLOOKUP(L46&amp;$K$2&amp;K46&amp;$K$2&amp;M46,EDR1!$A$36:$Q$268,16,FALSE())</f>
        <v>30</v>
      </c>
      <c r="Q46" s="8" t="n">
        <f aca="false">VLOOKUP(L46&amp;$K$2&amp;K46&amp;$K$2&amp;M46,EDR1!$A$36:$Q$268,17,FALSE())</f>
        <v>65</v>
      </c>
      <c r="R46" s="9" t="n">
        <f aca="false">R45+1</f>
        <v>41</v>
      </c>
      <c r="S46" s="12" t="str">
        <f aca="false">IF(ISNA(VLOOKUP((R45+1)&amp;$K$2&amp;$S$5&amp;$K$2&amp;$E$3,$D$6:$K$237,8,FALSE())),"",VLOOKUP((R45+1)&amp;$K$2&amp;$S$5&amp;$K$2&amp;$E$3,$D$6:$K$237,8,FALSE()))</f>
        <v/>
      </c>
      <c r="T46" s="9" t="str">
        <f aca="false">IF(S46&lt;&gt;"",VLOOKUP(S46,$K$6:$M$238,2,FALSE()),"")</f>
        <v/>
      </c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</row>
    <row r="47" customFormat="false" ht="12.75" hidden="true" customHeight="false" outlineLevel="0" collapsed="false">
      <c r="A47" s="8" t="str">
        <f aca="false">L47&amp;$K$2&amp;K47</f>
        <v>D1-ANALISTA CONTABILE</v>
      </c>
      <c r="B47" s="13" t="str">
        <f aca="false">J47&amp;$K$2&amp;L47</f>
        <v>1-D1</v>
      </c>
      <c r="C47" s="13" t="n">
        <f aca="false">COUNTIF($B$6:B47,"="&amp;B47)</f>
        <v>1</v>
      </c>
      <c r="D47" s="13" t="str">
        <f aca="false">C47&amp;$K$2&amp;J47&amp;$K$2&amp;L47</f>
        <v>1-1-D1</v>
      </c>
      <c r="E47" s="8" t="str">
        <f aca="false">K47&amp;$K$2&amp;M47</f>
        <v>ANALISTA CONTABILE-Ex profilo non previsto</v>
      </c>
      <c r="F47" s="8" t="str">
        <f aca="false">K47&amp;$K$2&amp;L47&amp;$K$2&amp;M47</f>
        <v>ANALISTA CONTABILE-D1-Ex profilo non previsto</v>
      </c>
      <c r="G47" s="8" t="str">
        <f aca="false">J47&amp;$K$2&amp;K47&amp;$K$2&amp;L47</f>
        <v>1-ANALISTA CONTABILE-D1</v>
      </c>
      <c r="H47" s="8" t="str">
        <f aca="false">A47&amp;$K$2&amp;D47</f>
        <v>D1-ANALISTA CONTABILE-1-1-D1</v>
      </c>
      <c r="I47" s="8" t="n">
        <f aca="false">IF(K46&lt;&gt;K47,I46+1,I46)</f>
        <v>15</v>
      </c>
      <c r="J47" s="8" t="n">
        <f aca="false">COUNTIF($A$6:A47,"="&amp;A47)</f>
        <v>1</v>
      </c>
      <c r="K47" s="8" t="str">
        <f aca="false">EDR1!D77</f>
        <v>ANALISTA CONTABILE</v>
      </c>
      <c r="L47" s="8" t="str">
        <f aca="false">EDR1!C77</f>
        <v>D1</v>
      </c>
      <c r="M47" s="8" t="str">
        <f aca="false">EDR1!E77</f>
        <v>Ex profilo non previsto</v>
      </c>
      <c r="N47" s="8"/>
      <c r="O47" s="8"/>
      <c r="P47" s="8" t="n">
        <f aca="false">VLOOKUP(L47&amp;$K$2&amp;K47&amp;$K$2&amp;M47,EDR1!$A$36:$Q$268,16,FALSE())</f>
        <v>30</v>
      </c>
      <c r="Q47" s="8" t="n">
        <f aca="false">VLOOKUP(L47&amp;$K$2&amp;K47&amp;$K$2&amp;M47,EDR1!$A$36:$Q$268,17,FALSE())</f>
        <v>65</v>
      </c>
      <c r="R47" s="9" t="n">
        <f aca="false">R46+1</f>
        <v>42</v>
      </c>
      <c r="S47" s="12" t="str">
        <f aca="false">IF(ISNA(VLOOKUP((R46+1)&amp;$K$2&amp;$S$5&amp;$K$2&amp;$E$3,$D$6:$K$237,8,FALSE())),"",VLOOKUP((R46+1)&amp;$K$2&amp;$S$5&amp;$K$2&amp;$E$3,$D$6:$K$237,8,FALSE()))</f>
        <v/>
      </c>
      <c r="T47" s="9" t="str">
        <f aca="false">IF(S47&lt;&gt;"",VLOOKUP(S47,$K$6:$M$238,2,FALSE()),"")</f>
        <v/>
      </c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</row>
    <row r="48" customFormat="false" ht="12.75" hidden="true" customHeight="false" outlineLevel="0" collapsed="false">
      <c r="A48" s="8" t="str">
        <f aca="false">L48&amp;$K$2&amp;K48</f>
        <v>D1-ANALISTA PROGRAMMATORE</v>
      </c>
      <c r="B48" s="13" t="str">
        <f aca="false">J48&amp;$K$2&amp;L48</f>
        <v>1-D1</v>
      </c>
      <c r="C48" s="13" t="n">
        <f aca="false">COUNTIF($B$6:B48,"="&amp;B48)</f>
        <v>2</v>
      </c>
      <c r="D48" s="13" t="str">
        <f aca="false">C48&amp;$K$2&amp;J48&amp;$K$2&amp;L48</f>
        <v>2-1-D1</v>
      </c>
      <c r="E48" s="8" t="str">
        <f aca="false">K48&amp;$K$2&amp;M48</f>
        <v>ANALISTA PROGRAMMATORE-Ex profilo non previsto</v>
      </c>
      <c r="F48" s="8" t="str">
        <f aca="false">K48&amp;$K$2&amp;L48&amp;$K$2&amp;M48</f>
        <v>ANALISTA PROGRAMMATORE-D1-Ex profilo non previsto</v>
      </c>
      <c r="G48" s="8" t="str">
        <f aca="false">J48&amp;$K$2&amp;K48&amp;$K$2&amp;L48</f>
        <v>1-ANALISTA PROGRAMMATORE-D1</v>
      </c>
      <c r="H48" s="8" t="str">
        <f aca="false">A48&amp;$K$2&amp;D48</f>
        <v>D1-ANALISTA PROGRAMMATORE-2-1-D1</v>
      </c>
      <c r="I48" s="8" t="n">
        <f aca="false">IF(K47&lt;&gt;K48,I47+1,I47)</f>
        <v>16</v>
      </c>
      <c r="J48" s="8" t="n">
        <f aca="false">COUNTIF($A$6:A48,"="&amp;A48)</f>
        <v>1</v>
      </c>
      <c r="K48" s="8" t="str">
        <f aca="false">EDR1!D78</f>
        <v>ANALISTA PROGRAMMATORE</v>
      </c>
      <c r="L48" s="8" t="str">
        <f aca="false">EDR1!C78</f>
        <v>D1</v>
      </c>
      <c r="M48" s="8" t="str">
        <f aca="false">EDR1!E78</f>
        <v>Ex profilo non previsto</v>
      </c>
      <c r="N48" s="8"/>
      <c r="O48" s="8"/>
      <c r="P48" s="8" t="n">
        <f aca="false">VLOOKUP(L48&amp;$K$2&amp;K48&amp;$K$2&amp;M48,EDR1!$A$36:$Q$268,16,FALSE())</f>
        <v>30</v>
      </c>
      <c r="Q48" s="8" t="n">
        <f aca="false">VLOOKUP(L48&amp;$K$2&amp;K48&amp;$K$2&amp;M48,EDR1!$A$36:$Q$268,17,FALSE())</f>
        <v>65</v>
      </c>
      <c r="R48" s="9" t="n">
        <f aca="false">R47+1</f>
        <v>43</v>
      </c>
      <c r="S48" s="12" t="str">
        <f aca="false">IF(ISNA(VLOOKUP((R47+1)&amp;$K$2&amp;$S$5&amp;$K$2&amp;$E$3,$D$6:$K$237,8,FALSE())),"",VLOOKUP((R47+1)&amp;$K$2&amp;$S$5&amp;$K$2&amp;$E$3,$D$6:$K$237,8,FALSE()))</f>
        <v/>
      </c>
      <c r="T48" s="9" t="str">
        <f aca="false">IF(S48&lt;&gt;"",VLOOKUP(S48,$K$6:$M$238,2,FALSE()),"")</f>
        <v/>
      </c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</row>
    <row r="49" customFormat="false" ht="12.75" hidden="true" customHeight="false" outlineLevel="0" collapsed="false">
      <c r="A49" s="8" t="str">
        <f aca="false">L49&amp;$K$2&amp;K49</f>
        <v>D1-CAPO ELETTRICISTA</v>
      </c>
      <c r="B49" s="13" t="str">
        <f aca="false">J49&amp;$K$2&amp;L49</f>
        <v>1-D1</v>
      </c>
      <c r="C49" s="13" t="n">
        <f aca="false">COUNTIF($B$6:B49,"="&amp;B49)</f>
        <v>3</v>
      </c>
      <c r="D49" s="13" t="str">
        <f aca="false">C49&amp;$K$2&amp;J49&amp;$K$2&amp;L49</f>
        <v>3-1-D1</v>
      </c>
      <c r="E49" s="8" t="str">
        <f aca="false">K49&amp;$K$2&amp;M49</f>
        <v>CAPO ELETTRICISTA-Capo Elettricista</v>
      </c>
      <c r="F49" s="8" t="str">
        <f aca="false">K49&amp;$K$2&amp;L49&amp;$K$2&amp;M49</f>
        <v>CAPO ELETTRICISTA-D1-Capo Elettricista</v>
      </c>
      <c r="G49" s="8" t="str">
        <f aca="false">J49&amp;$K$2&amp;K49&amp;$K$2&amp;L49</f>
        <v>1-CAPO ELETTRICISTA-D1</v>
      </c>
      <c r="H49" s="8" t="str">
        <f aca="false">A49&amp;$K$2&amp;D49</f>
        <v>D1-CAPO ELETTRICISTA-3-1-D1</v>
      </c>
      <c r="I49" s="8" t="n">
        <f aca="false">IF(K48&lt;&gt;K49,I48+1,I48)</f>
        <v>17</v>
      </c>
      <c r="J49" s="8" t="n">
        <f aca="false">COUNTIF($A$6:A49,"="&amp;A49)</f>
        <v>1</v>
      </c>
      <c r="K49" s="8" t="str">
        <f aca="false">EDR1!D79</f>
        <v>CAPO ELETTRICISTA</v>
      </c>
      <c r="L49" s="8" t="str">
        <f aca="false">EDR1!C79</f>
        <v>D1</v>
      </c>
      <c r="M49" s="8" t="str">
        <f aca="false">EDR1!E79</f>
        <v>Capo Elettricista</v>
      </c>
      <c r="N49" s="8"/>
      <c r="O49" s="8"/>
      <c r="P49" s="8" t="n">
        <f aca="false">VLOOKUP(L49&amp;$K$2&amp;K49&amp;$K$2&amp;M49,EDR1!$A$36:$Q$268,16,FALSE())</f>
        <v>25</v>
      </c>
      <c r="Q49" s="8" t="n">
        <f aca="false">VLOOKUP(L49&amp;$K$2&amp;K49&amp;$K$2&amp;M49,EDR1!$A$36:$Q$268,17,FALSE())</f>
        <v>58</v>
      </c>
      <c r="R49" s="9" t="n">
        <f aca="false">R48+1</f>
        <v>44</v>
      </c>
      <c r="S49" s="12" t="str">
        <f aca="false">IF(ISNA(VLOOKUP((R48+1)&amp;$K$2&amp;$S$5&amp;$K$2&amp;$E$3,$D$6:$K$237,8,FALSE())),"",VLOOKUP((R48+1)&amp;$K$2&amp;$S$5&amp;$K$2&amp;$E$3,$D$6:$K$237,8,FALSE()))</f>
        <v/>
      </c>
      <c r="T49" s="9" t="str">
        <f aca="false">IF(S49&lt;&gt;"",VLOOKUP(S49,$K$6:$M$238,2,FALSE()),"")</f>
        <v/>
      </c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</row>
    <row r="50" customFormat="false" ht="12.75" hidden="true" customHeight="false" outlineLevel="0" collapsed="false">
      <c r="A50" s="8" t="str">
        <f aca="false">L50&amp;$K$2&amp;K50</f>
        <v>D1-CAPO MOTORISTA</v>
      </c>
      <c r="B50" s="13" t="str">
        <f aca="false">J50&amp;$K$2&amp;L50</f>
        <v>1-D1</v>
      </c>
      <c r="C50" s="13" t="n">
        <f aca="false">COUNTIF($B$6:B50,"="&amp;B50)</f>
        <v>4</v>
      </c>
      <c r="D50" s="13" t="str">
        <f aca="false">C50&amp;$K$2&amp;J50&amp;$K$2&amp;L50</f>
        <v>4-1-D1</v>
      </c>
      <c r="E50" s="8" t="str">
        <f aca="false">K50&amp;$K$2&amp;M50</f>
        <v>CAPO MOTORISTA-Capo Motorista</v>
      </c>
      <c r="F50" s="8" t="str">
        <f aca="false">K50&amp;$K$2&amp;L50&amp;$K$2&amp;M50</f>
        <v>CAPO MOTORISTA-D1-Capo Motorista</v>
      </c>
      <c r="G50" s="8" t="str">
        <f aca="false">J50&amp;$K$2&amp;K50&amp;$K$2&amp;L50</f>
        <v>1-CAPO MOTORISTA-D1</v>
      </c>
      <c r="H50" s="8" t="str">
        <f aca="false">A50&amp;$K$2&amp;D50</f>
        <v>D1-CAPO MOTORISTA-4-1-D1</v>
      </c>
      <c r="I50" s="8" t="n">
        <f aca="false">IF(K49&lt;&gt;K50,I49+1,I49)</f>
        <v>18</v>
      </c>
      <c r="J50" s="8" t="n">
        <f aca="false">COUNTIF($A$6:A50,"="&amp;A50)</f>
        <v>1</v>
      </c>
      <c r="K50" s="8" t="str">
        <f aca="false">EDR1!D80</f>
        <v>CAPO MOTORISTA</v>
      </c>
      <c r="L50" s="8" t="str">
        <f aca="false">EDR1!C80</f>
        <v>D1</v>
      </c>
      <c r="M50" s="8" t="str">
        <f aca="false">EDR1!E80</f>
        <v>Capo Motorista</v>
      </c>
      <c r="N50" s="8"/>
      <c r="O50" s="8"/>
      <c r="P50" s="8" t="n">
        <f aca="false">VLOOKUP(L50&amp;$K$2&amp;K50&amp;$K$2&amp;M50,EDR1!$A$36:$Q$268,16,FALSE())</f>
        <v>25</v>
      </c>
      <c r="Q50" s="8" t="n">
        <f aca="false">VLOOKUP(L50&amp;$K$2&amp;K50&amp;$K$2&amp;M50,EDR1!$A$36:$Q$268,17,FALSE())</f>
        <v>58</v>
      </c>
      <c r="R50" s="9" t="n">
        <f aca="false">R49+1</f>
        <v>45</v>
      </c>
      <c r="S50" s="12" t="str">
        <f aca="false">IF(ISNA(VLOOKUP((R49+1)&amp;$K$2&amp;$S$5&amp;$K$2&amp;$E$3,$D$6:$K$237,8,FALSE())),"",VLOOKUP((R49+1)&amp;$K$2&amp;$S$5&amp;$K$2&amp;$E$3,$D$6:$K$237,8,FALSE()))</f>
        <v/>
      </c>
      <c r="T50" s="9" t="str">
        <f aca="false">IF(S50&lt;&gt;"",VLOOKUP(S50,$K$6:$M$238,2,FALSE()),"")</f>
        <v/>
      </c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</row>
    <row r="51" customFormat="false" ht="12.75" hidden="true" customHeight="false" outlineLevel="0" collapsed="false">
      <c r="A51" s="8" t="str">
        <f aca="false">L51&amp;$K$2&amp;K51</f>
        <v>D1-CAPO STAZIONE</v>
      </c>
      <c r="B51" s="13" t="str">
        <f aca="false">J51&amp;$K$2&amp;L51</f>
        <v>1-D1</v>
      </c>
      <c r="C51" s="13" t="n">
        <f aca="false">COUNTIF($B$6:B51,"="&amp;B51)</f>
        <v>5</v>
      </c>
      <c r="D51" s="13" t="str">
        <f aca="false">C51&amp;$K$2&amp;J51&amp;$K$2&amp;L51</f>
        <v>5-1-D1</v>
      </c>
      <c r="E51" s="8" t="str">
        <f aca="false">K51&amp;$K$2&amp;M51</f>
        <v>CAPO STAZIONE-Capo Stazione Superiore (par. 186)</v>
      </c>
      <c r="F51" s="8" t="str">
        <f aca="false">K51&amp;$K$2&amp;L51&amp;$K$2&amp;M51</f>
        <v>CAPO STAZIONE-D1-Capo Stazione Superiore (par. 186)</v>
      </c>
      <c r="G51" s="8" t="str">
        <f aca="false">J51&amp;$K$2&amp;K51&amp;$K$2&amp;L51</f>
        <v>1-CAPO STAZIONE-D1</v>
      </c>
      <c r="H51" s="8" t="str">
        <f aca="false">A51&amp;$K$2&amp;D51</f>
        <v>D1-CAPO STAZIONE-5-1-D1</v>
      </c>
      <c r="I51" s="8" t="n">
        <f aca="false">IF(K50&lt;&gt;K51,I50+1,I50)</f>
        <v>19</v>
      </c>
      <c r="J51" s="8" t="n">
        <f aca="false">COUNTIF($A$6:A51,"="&amp;A51)</f>
        <v>1</v>
      </c>
      <c r="K51" s="8" t="str">
        <f aca="false">EDR1!D81</f>
        <v>CAPO STAZIONE</v>
      </c>
      <c r="L51" s="8" t="str">
        <f aca="false">EDR1!C81</f>
        <v>D1</v>
      </c>
      <c r="M51" s="8" t="str">
        <f aca="false">EDR1!E81</f>
        <v>Capo Stazione Superiore (par. 186)</v>
      </c>
      <c r="N51" s="8"/>
      <c r="O51" s="8"/>
      <c r="P51" s="8" t="n">
        <f aca="false">VLOOKUP(L51&amp;$K$2&amp;K51&amp;$K$2&amp;M51,EDR1!$A$36:$Q$268,16,FALSE())</f>
        <v>30</v>
      </c>
      <c r="Q51" s="8" t="n">
        <f aca="false">VLOOKUP(L51&amp;$K$2&amp;K51&amp;$K$2&amp;M51,EDR1!$A$36:$Q$268,17,FALSE())</f>
        <v>65</v>
      </c>
      <c r="R51" s="9" t="n">
        <f aca="false">R50+1</f>
        <v>46</v>
      </c>
      <c r="S51" s="12" t="str">
        <f aca="false">IF(ISNA(VLOOKUP((R50+1)&amp;$K$2&amp;$S$5&amp;$K$2&amp;$E$3,$D$6:$K$237,8,FALSE())),"",VLOOKUP((R50+1)&amp;$K$2&amp;$S$5&amp;$K$2&amp;$E$3,$D$6:$K$237,8,FALSE()))</f>
        <v/>
      </c>
      <c r="T51" s="9" t="str">
        <f aca="false">IF(S51&lt;&gt;"",VLOOKUP(S51,$K$6:$M$238,2,FALSE()),"")</f>
        <v/>
      </c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</row>
    <row r="52" customFormat="false" ht="12.75" hidden="true" customHeight="false" outlineLevel="0" collapsed="false">
      <c r="A52" s="8" t="str">
        <f aca="false">L52&amp;$K$2&amp;K52</f>
        <v>D1-CAPO TECNICO</v>
      </c>
      <c r="B52" s="13" t="str">
        <f aca="false">J52&amp;$K$2&amp;L52</f>
        <v>1-D1</v>
      </c>
      <c r="C52" s="13" t="n">
        <f aca="false">COUNTIF($B$6:B52,"="&amp;B52)</f>
        <v>6</v>
      </c>
      <c r="D52" s="13" t="str">
        <f aca="false">C52&amp;$K$2&amp;J52&amp;$K$2&amp;L52</f>
        <v>6-1-D1</v>
      </c>
      <c r="E52" s="8" t="str">
        <f aca="false">K52&amp;$K$2&amp;M52</f>
        <v>CAPO TECNICO-Capo Tecnico Sup. Manutenzione Infrastrutture (par. 186)</v>
      </c>
      <c r="F52" s="8" t="str">
        <f aca="false">K52&amp;$K$2&amp;L52&amp;$K$2&amp;M52</f>
        <v>CAPO TECNICO-D1-Capo Tecnico Sup. Manutenzione Infrastrutture (par. 186)</v>
      </c>
      <c r="G52" s="8" t="str">
        <f aca="false">J52&amp;$K$2&amp;K52&amp;$K$2&amp;L52</f>
        <v>1-CAPO TECNICO-D1</v>
      </c>
      <c r="H52" s="8" t="str">
        <f aca="false">A52&amp;$K$2&amp;D52</f>
        <v>D1-CAPO TECNICO-6-1-D1</v>
      </c>
      <c r="I52" s="8" t="n">
        <f aca="false">IF(K51&lt;&gt;K52,I51+1,I51)</f>
        <v>20</v>
      </c>
      <c r="J52" s="8" t="n">
        <f aca="false">COUNTIF($A$6:A52,"="&amp;A52)</f>
        <v>1</v>
      </c>
      <c r="K52" s="8" t="str">
        <f aca="false">EDR1!D82</f>
        <v>CAPO TECNICO</v>
      </c>
      <c r="L52" s="8" t="str">
        <f aca="false">EDR1!C82</f>
        <v>D1</v>
      </c>
      <c r="M52" s="8" t="str">
        <f aca="false">EDR1!E82</f>
        <v>Capo Tecnico Sup. Manutenzione Infrastrutture (par. 186)</v>
      </c>
      <c r="N52" s="8"/>
      <c r="O52" s="8"/>
      <c r="P52" s="8" t="n">
        <f aca="false">VLOOKUP(L52&amp;$K$2&amp;K52&amp;$K$2&amp;M52,EDR1!$A$36:$Q$268,16,FALSE())</f>
        <v>30</v>
      </c>
      <c r="Q52" s="8" t="n">
        <f aca="false">VLOOKUP(L52&amp;$K$2&amp;K52&amp;$K$2&amp;M52,EDR1!$A$36:$Q$268,17,FALSE())</f>
        <v>65</v>
      </c>
      <c r="R52" s="9" t="n">
        <f aca="false">R51+1</f>
        <v>47</v>
      </c>
      <c r="S52" s="12" t="str">
        <f aca="false">IF(ISNA(VLOOKUP((R51+1)&amp;$K$2&amp;$S$5&amp;$K$2&amp;$E$3,$D$6:$K$237,8,FALSE())),"",VLOOKUP((R51+1)&amp;$K$2&amp;$S$5&amp;$K$2&amp;$E$3,$D$6:$K$237,8,FALSE()))</f>
        <v/>
      </c>
      <c r="T52" s="9" t="str">
        <f aca="false">IF(S52&lt;&gt;"",VLOOKUP(S52,$K$6:$M$238,2,FALSE()),"")</f>
        <v/>
      </c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</row>
    <row r="53" customFormat="false" ht="12.75" hidden="true" customHeight="false" outlineLevel="0" collapsed="false">
      <c r="A53" s="8" t="str">
        <f aca="false">L53&amp;$K$2&amp;K53</f>
        <v>D1-CAPO TECNICO</v>
      </c>
      <c r="B53" s="13" t="str">
        <f aca="false">J53&amp;$K$2&amp;L53</f>
        <v>2-D1</v>
      </c>
      <c r="C53" s="13" t="n">
        <f aca="false">COUNTIF($B$6:B53,"="&amp;B53)</f>
        <v>1</v>
      </c>
      <c r="D53" s="13" t="str">
        <f aca="false">C53&amp;$K$2&amp;J53&amp;$K$2&amp;L53</f>
        <v>1-2-D1</v>
      </c>
      <c r="E53" s="8" t="str">
        <f aca="false">K53&amp;$K$2&amp;M53</f>
        <v>CAPO TECNICO-Capo Tecnico Sup. Manutenzione Rotabili (par. 186)</v>
      </c>
      <c r="F53" s="8" t="str">
        <f aca="false">K53&amp;$K$2&amp;L53&amp;$K$2&amp;M53</f>
        <v>CAPO TECNICO-D1-Capo Tecnico Sup. Manutenzione Rotabili (par. 186)</v>
      </c>
      <c r="G53" s="8" t="str">
        <f aca="false">J53&amp;$K$2&amp;K53&amp;$K$2&amp;L53</f>
        <v>2-CAPO TECNICO-D1</v>
      </c>
      <c r="H53" s="8" t="str">
        <f aca="false">A53&amp;$K$2&amp;D53</f>
        <v>D1-CAPO TECNICO-1-2-D1</v>
      </c>
      <c r="I53" s="8" t="n">
        <f aca="false">IF(K52&lt;&gt;K53,I52+1,I52)</f>
        <v>20</v>
      </c>
      <c r="J53" s="8" t="n">
        <f aca="false">COUNTIF($A$6:A53,"="&amp;A53)</f>
        <v>2</v>
      </c>
      <c r="K53" s="8" t="str">
        <f aca="false">EDR1!D83</f>
        <v>CAPO TECNICO</v>
      </c>
      <c r="L53" s="8" t="str">
        <f aca="false">EDR1!C83</f>
        <v>D1</v>
      </c>
      <c r="M53" s="8" t="str">
        <f aca="false">EDR1!E83</f>
        <v>Capo Tecnico Sup. Manutenzione Rotabili (par. 186)</v>
      </c>
      <c r="N53" s="8"/>
      <c r="O53" s="8"/>
      <c r="P53" s="8" t="n">
        <f aca="false">VLOOKUP(L53&amp;$K$2&amp;K53&amp;$K$2&amp;M53,EDR1!$A$36:$Q$268,16,FALSE())</f>
        <v>30</v>
      </c>
      <c r="Q53" s="8" t="n">
        <f aca="false">VLOOKUP(L53&amp;$K$2&amp;K53&amp;$K$2&amp;M53,EDR1!$A$36:$Q$268,17,FALSE())</f>
        <v>65</v>
      </c>
      <c r="R53" s="9" t="n">
        <f aca="false">R52+1</f>
        <v>48</v>
      </c>
      <c r="S53" s="12" t="str">
        <f aca="false">IF(ISNA(VLOOKUP((R52+1)&amp;$K$2&amp;$S$5&amp;$K$2&amp;$E$3,$D$6:$K$237,8,FALSE())),"",VLOOKUP((R52+1)&amp;$K$2&amp;$S$5&amp;$K$2&amp;$E$3,$D$6:$K$237,8,FALSE()))</f>
        <v/>
      </c>
      <c r="T53" s="9" t="str">
        <f aca="false">IF(S53&lt;&gt;"",VLOOKUP(S53,$K$6:$M$238,2,FALSE()),"")</f>
        <v/>
      </c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</row>
    <row r="54" customFormat="false" ht="12.75" hidden="true" customHeight="false" outlineLevel="0" collapsed="false">
      <c r="A54" s="8" t="str">
        <f aca="false">L54&amp;$K$2&amp;K54</f>
        <v>D1-CAPO TECNICO</v>
      </c>
      <c r="B54" s="13" t="str">
        <f aca="false">J54&amp;$K$2&amp;L54</f>
        <v>3-D1</v>
      </c>
      <c r="C54" s="13" t="n">
        <f aca="false">COUNTIF($B$6:B54,"="&amp;B54)</f>
        <v>1</v>
      </c>
      <c r="D54" s="13" t="str">
        <f aca="false">C54&amp;$K$2&amp;J54&amp;$K$2&amp;L54</f>
        <v>1-3-D1</v>
      </c>
      <c r="E54" s="8" t="str">
        <f aca="false">K54&amp;$K$2&amp;M54</f>
        <v>CAPO TECNICO-Capo Tecnico Sup. Officine Navi Traghetto (par. 186)</v>
      </c>
      <c r="F54" s="8" t="str">
        <f aca="false">K54&amp;$K$2&amp;L54&amp;$K$2&amp;M54</f>
        <v>CAPO TECNICO-D1-Capo Tecnico Sup. Officine Navi Traghetto (par. 186)</v>
      </c>
      <c r="G54" s="8" t="str">
        <f aca="false">J54&amp;$K$2&amp;K54&amp;$K$2&amp;L54</f>
        <v>3-CAPO TECNICO-D1</v>
      </c>
      <c r="H54" s="8" t="str">
        <f aca="false">A54&amp;$K$2&amp;D54</f>
        <v>D1-CAPO TECNICO-1-3-D1</v>
      </c>
      <c r="I54" s="8" t="n">
        <f aca="false">IF(K53&lt;&gt;K54,I53+1,I53)</f>
        <v>20</v>
      </c>
      <c r="J54" s="8" t="n">
        <f aca="false">COUNTIF($A$6:A54,"="&amp;A54)</f>
        <v>3</v>
      </c>
      <c r="K54" s="8" t="str">
        <f aca="false">EDR1!D84</f>
        <v>CAPO TECNICO</v>
      </c>
      <c r="L54" s="8" t="str">
        <f aca="false">EDR1!C84</f>
        <v>D1</v>
      </c>
      <c r="M54" s="8" t="str">
        <f aca="false">EDR1!E84</f>
        <v>Capo Tecnico Sup. Officine Navi Traghetto (par. 186)</v>
      </c>
      <c r="N54" s="8"/>
      <c r="O54" s="8"/>
      <c r="P54" s="8" t="n">
        <f aca="false">VLOOKUP(L54&amp;$K$2&amp;K54&amp;$K$2&amp;M54,EDR1!$A$36:$Q$268,16,FALSE())</f>
        <v>30</v>
      </c>
      <c r="Q54" s="8" t="n">
        <f aca="false">VLOOKUP(L54&amp;$K$2&amp;K54&amp;$K$2&amp;M54,EDR1!$A$36:$Q$268,17,FALSE())</f>
        <v>65</v>
      </c>
      <c r="R54" s="9" t="n">
        <f aca="false">R53+1</f>
        <v>49</v>
      </c>
      <c r="S54" s="12" t="str">
        <f aca="false">IF(ISNA(VLOOKUP((R53+1)&amp;$K$2&amp;$S$5&amp;$K$2&amp;$E$3,$D$6:$K$237,8,FALSE())),"",VLOOKUP((R53+1)&amp;$K$2&amp;$S$5&amp;$K$2&amp;$E$3,$D$6:$K$237,8,FALSE()))</f>
        <v/>
      </c>
      <c r="T54" s="9" t="str">
        <f aca="false">IF(S54&lt;&gt;"",VLOOKUP(S54,$K$6:$M$238,2,FALSE()),"")</f>
        <v/>
      </c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2.75" hidden="true" customHeight="false" outlineLevel="0" collapsed="false">
      <c r="A55" s="8" t="str">
        <f aca="false">L55&amp;$K$2&amp;K55</f>
        <v>D1-CAPO TECNICO</v>
      </c>
      <c r="B55" s="13" t="str">
        <f aca="false">J55&amp;$K$2&amp;L55</f>
        <v>4-D1</v>
      </c>
      <c r="C55" s="13" t="n">
        <f aca="false">COUNTIF($B$6:B55,"="&amp;B55)</f>
        <v>1</v>
      </c>
      <c r="D55" s="13" t="str">
        <f aca="false">C55&amp;$K$2&amp;J55&amp;$K$2&amp;L55</f>
        <v>1-4-D1</v>
      </c>
      <c r="E55" s="8" t="str">
        <f aca="false">K55&amp;$K$2&amp;M55</f>
        <v>CAPO TECNICO-Capo Tecnico Sup. Officine Nazionali Infrastrutture (par. 186)</v>
      </c>
      <c r="F55" s="8" t="str">
        <f aca="false">K55&amp;$K$2&amp;L55&amp;$K$2&amp;M55</f>
        <v>CAPO TECNICO-D1-Capo Tecnico Sup. Officine Nazionali Infrastrutture (par. 186)</v>
      </c>
      <c r="G55" s="8" t="str">
        <f aca="false">J55&amp;$K$2&amp;K55&amp;$K$2&amp;L55</f>
        <v>4-CAPO TECNICO-D1</v>
      </c>
      <c r="H55" s="8" t="str">
        <f aca="false">A55&amp;$K$2&amp;D55</f>
        <v>D1-CAPO TECNICO-1-4-D1</v>
      </c>
      <c r="I55" s="8" t="n">
        <f aca="false">IF(K54&lt;&gt;K55,I54+1,I54)</f>
        <v>20</v>
      </c>
      <c r="J55" s="8" t="n">
        <f aca="false">COUNTIF($A$6:A55,"="&amp;A55)</f>
        <v>4</v>
      </c>
      <c r="K55" s="8" t="str">
        <f aca="false">EDR1!D85</f>
        <v>CAPO TECNICO</v>
      </c>
      <c r="L55" s="8" t="str">
        <f aca="false">EDR1!C85</f>
        <v>D1</v>
      </c>
      <c r="M55" s="8" t="str">
        <f aca="false">EDR1!E85</f>
        <v>Capo Tecnico Sup. Officine Nazionali Infrastrutture (par. 186)</v>
      </c>
      <c r="N55" s="8"/>
      <c r="O55" s="8"/>
      <c r="P55" s="8" t="n">
        <f aca="false">VLOOKUP(L55&amp;$K$2&amp;K55&amp;$K$2&amp;M55,EDR1!$A$36:$Q$268,16,FALSE())</f>
        <v>30</v>
      </c>
      <c r="Q55" s="8" t="n">
        <f aca="false">VLOOKUP(L55&amp;$K$2&amp;K55&amp;$K$2&amp;M55,EDR1!$A$36:$Q$268,17,FALSE())</f>
        <v>65</v>
      </c>
      <c r="R55" s="9" t="n">
        <f aca="false">R54+1</f>
        <v>50</v>
      </c>
      <c r="S55" s="12" t="str">
        <f aca="false">IF(ISNA(VLOOKUP((R54+1)&amp;$K$2&amp;$S$5&amp;$K$2&amp;$E$3,$D$6:$K$237,8,FALSE())),"",VLOOKUP((R54+1)&amp;$K$2&amp;$S$5&amp;$K$2&amp;$E$3,$D$6:$K$237,8,FALSE()))</f>
        <v/>
      </c>
      <c r="T55" s="9" t="str">
        <f aca="false">IF(S55&lt;&gt;"",VLOOKUP(S55,$K$6:$M$238,2,FALSE()),"")</f>
        <v/>
      </c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2.75" hidden="true" customHeight="false" outlineLevel="0" collapsed="false">
      <c r="A56" s="8" t="str">
        <f aca="false">L56&amp;$K$2&amp;K56</f>
        <v>D1-CAPO TECNICO</v>
      </c>
      <c r="B56" s="13" t="str">
        <f aca="false">J56&amp;$K$2&amp;L56</f>
        <v>5-D1</v>
      </c>
      <c r="C56" s="13" t="n">
        <f aca="false">COUNTIF($B$6:B56,"="&amp;B56)</f>
        <v>1</v>
      </c>
      <c r="D56" s="13" t="str">
        <f aca="false">C56&amp;$K$2&amp;J56&amp;$K$2&amp;L56</f>
        <v>1-5-D1</v>
      </c>
      <c r="E56" s="8" t="str">
        <f aca="false">K56&amp;$K$2&amp;M56</f>
        <v>CAPO TECNICO-Capo Tecnico Superiore (par. 186)</v>
      </c>
      <c r="F56" s="8" t="str">
        <f aca="false">K56&amp;$K$2&amp;L56&amp;$K$2&amp;M56</f>
        <v>CAPO TECNICO-D1-Capo Tecnico Superiore (par. 186)</v>
      </c>
      <c r="G56" s="8" t="str">
        <f aca="false">J56&amp;$K$2&amp;K56&amp;$K$2&amp;L56</f>
        <v>5-CAPO TECNICO-D1</v>
      </c>
      <c r="H56" s="8" t="str">
        <f aca="false">A56&amp;$K$2&amp;D56</f>
        <v>D1-CAPO TECNICO-1-5-D1</v>
      </c>
      <c r="I56" s="8" t="n">
        <f aca="false">IF(K55&lt;&gt;K56,I55+1,I55)</f>
        <v>20</v>
      </c>
      <c r="J56" s="8" t="n">
        <f aca="false">COUNTIF($A$6:A56,"="&amp;A56)</f>
        <v>5</v>
      </c>
      <c r="K56" s="8" t="str">
        <f aca="false">EDR1!D86</f>
        <v>CAPO TECNICO</v>
      </c>
      <c r="L56" s="8" t="str">
        <f aca="false">EDR1!C86</f>
        <v>D1</v>
      </c>
      <c r="M56" s="8" t="str">
        <f aca="false">EDR1!E86</f>
        <v>Capo Tecnico Superiore (par. 186)</v>
      </c>
      <c r="N56" s="8"/>
      <c r="O56" s="8"/>
      <c r="P56" s="8" t="n">
        <f aca="false">VLOOKUP(L56&amp;$K$2&amp;K56&amp;$K$2&amp;M56,EDR1!$A$36:$Q$268,16,FALSE())</f>
        <v>30</v>
      </c>
      <c r="Q56" s="8" t="n">
        <f aca="false">VLOOKUP(L56&amp;$K$2&amp;K56&amp;$K$2&amp;M56,EDR1!$A$36:$Q$268,17,FALSE())</f>
        <v>65</v>
      </c>
      <c r="R56" s="9" t="n">
        <f aca="false">R55+1</f>
        <v>51</v>
      </c>
      <c r="S56" s="12" t="str">
        <f aca="false">IF(ISNA(VLOOKUP((R55+1)&amp;$K$2&amp;$S$5&amp;$K$2&amp;$E$3,$D$6:$K$237,8,FALSE())),"",VLOOKUP((R55+1)&amp;$K$2&amp;$S$5&amp;$K$2&amp;$E$3,$D$6:$K$237,8,FALSE()))</f>
        <v/>
      </c>
      <c r="T56" s="9" t="str">
        <f aca="false">IF(S56&lt;&gt;"",VLOOKUP(S56,$K$6:$M$238,2,FALSE()),"")</f>
        <v/>
      </c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</row>
    <row r="57" customFormat="false" ht="12.75" hidden="true" customHeight="false" outlineLevel="0" collapsed="false">
      <c r="A57" s="8" t="str">
        <f aca="false">L57&amp;$K$2&amp;K57</f>
        <v>D1-CAPO TRENO/CAPO SERVIZI TRENO</v>
      </c>
      <c r="B57" s="13" t="str">
        <f aca="false">J57&amp;$K$2&amp;L57</f>
        <v>1-D1</v>
      </c>
      <c r="C57" s="13" t="n">
        <f aca="false">COUNTIF($B$6:B57,"="&amp;B57)</f>
        <v>7</v>
      </c>
      <c r="D57" s="13" t="str">
        <f aca="false">C57&amp;$K$2&amp;J57&amp;$K$2&amp;L57</f>
        <v>7-1-D1</v>
      </c>
      <c r="E57" s="8" t="str">
        <f aca="false">K57&amp;$K$2&amp;M57</f>
        <v>CAPO TRENO/CAPO SERVIZI TRENO-Capo Treno/Capo Servizi Treno (par. 186)</v>
      </c>
      <c r="F57" s="8" t="str">
        <f aca="false">K57&amp;$K$2&amp;L57&amp;$K$2&amp;M57</f>
        <v>CAPO TRENO/CAPO SERVIZI TRENO-D1-Capo Treno/Capo Servizi Treno (par. 186)</v>
      </c>
      <c r="G57" s="8" t="str">
        <f aca="false">J57&amp;$K$2&amp;K57&amp;$K$2&amp;L57</f>
        <v>1-CAPO TRENO/CAPO SERVIZI TRENO-D1</v>
      </c>
      <c r="H57" s="8" t="str">
        <f aca="false">A57&amp;$K$2&amp;D57</f>
        <v>D1-CAPO TRENO/CAPO SERVIZI TRENO-7-1-D1</v>
      </c>
      <c r="I57" s="8" t="n">
        <f aca="false">IF(K56&lt;&gt;K57,I56+1,I56)</f>
        <v>21</v>
      </c>
      <c r="J57" s="8" t="n">
        <f aca="false">COUNTIF($A$6:A57,"="&amp;A57)</f>
        <v>1</v>
      </c>
      <c r="K57" s="8" t="str">
        <f aca="false">EDR1!D87</f>
        <v>CAPO TRENO/CAPO SERVIZI TRENO</v>
      </c>
      <c r="L57" s="8" t="str">
        <f aca="false">EDR1!C87</f>
        <v>D1</v>
      </c>
      <c r="M57" s="8" t="str">
        <f aca="false">EDR1!E87</f>
        <v>Capo Treno/Capo Servizi Treno (par. 186)</v>
      </c>
      <c r="N57" s="8"/>
      <c r="O57" s="8"/>
      <c r="P57" s="8" t="n">
        <f aca="false">VLOOKUP(L57&amp;$K$2&amp;K57&amp;$K$2&amp;M57,EDR1!$A$36:$Q$268,16,FALSE())</f>
        <v>25</v>
      </c>
      <c r="Q57" s="8" t="n">
        <f aca="false">VLOOKUP(L57&amp;$K$2&amp;K57&amp;$K$2&amp;M57,EDR1!$A$36:$Q$268,17,FALSE())</f>
        <v>58</v>
      </c>
      <c r="R57" s="9" t="n">
        <f aca="false">R56+1</f>
        <v>52</v>
      </c>
      <c r="S57" s="12" t="str">
        <f aca="false">IF(ISNA(VLOOKUP((R56+1)&amp;$K$2&amp;$S$5&amp;$K$2&amp;$E$3,$D$6:$K$237,8,FALSE())),"",VLOOKUP((R56+1)&amp;$K$2&amp;$S$5&amp;$K$2&amp;$E$3,$D$6:$K$237,8,FALSE()))</f>
        <v/>
      </c>
      <c r="T57" s="9" t="str">
        <f aca="false">IF(S57&lt;&gt;"",VLOOKUP(S57,$K$6:$M$238,2,FALSE()),"")</f>
        <v/>
      </c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</row>
    <row r="58" customFormat="false" ht="12.75" hidden="true" customHeight="false" outlineLevel="0" collapsed="false">
      <c r="A58" s="8" t="str">
        <f aca="false">L58&amp;$K$2&amp;K58</f>
        <v>D1-COADIUTORE MEDICO</v>
      </c>
      <c r="B58" s="13" t="str">
        <f aca="false">J58&amp;$K$2&amp;L58</f>
        <v>1-D1</v>
      </c>
      <c r="C58" s="13" t="n">
        <f aca="false">COUNTIF($B$6:B58,"="&amp;B58)</f>
        <v>8</v>
      </c>
      <c r="D58" s="13" t="str">
        <f aca="false">C58&amp;$K$2&amp;J58&amp;$K$2&amp;L58</f>
        <v>8-1-D1</v>
      </c>
      <c r="E58" s="8" t="str">
        <f aca="false">K58&amp;$K$2&amp;M58</f>
        <v>COADIUTORE MEDICO-Paramedico (par. 186)</v>
      </c>
      <c r="F58" s="8" t="str">
        <f aca="false">K58&amp;$K$2&amp;L58&amp;$K$2&amp;M58</f>
        <v>COADIUTORE MEDICO-D1-Paramedico (par. 186)</v>
      </c>
      <c r="G58" s="8" t="str">
        <f aca="false">J58&amp;$K$2&amp;K58&amp;$K$2&amp;L58</f>
        <v>1-COADIUTORE MEDICO-D1</v>
      </c>
      <c r="H58" s="8" t="str">
        <f aca="false">A58&amp;$K$2&amp;D58</f>
        <v>D1-COADIUTORE MEDICO-8-1-D1</v>
      </c>
      <c r="I58" s="8" t="n">
        <f aca="false">IF(K57&lt;&gt;K58,I57+1,I57)</f>
        <v>22</v>
      </c>
      <c r="J58" s="8" t="n">
        <f aca="false">COUNTIF($A$6:A58,"="&amp;A58)</f>
        <v>1</v>
      </c>
      <c r="K58" s="8" t="str">
        <f aca="false">EDR1!D88</f>
        <v>COADIUTORE MEDICO</v>
      </c>
      <c r="L58" s="8" t="str">
        <f aca="false">EDR1!C88</f>
        <v>D1</v>
      </c>
      <c r="M58" s="8" t="str">
        <f aca="false">EDR1!E88</f>
        <v>Paramedico (par. 186)</v>
      </c>
      <c r="N58" s="8"/>
      <c r="O58" s="8"/>
      <c r="P58" s="8" t="n">
        <f aca="false">VLOOKUP(L58&amp;$K$2&amp;K58&amp;$K$2&amp;M58,EDR1!$A$36:$Q$268,16,FALSE())</f>
        <v>30</v>
      </c>
      <c r="Q58" s="8" t="n">
        <f aca="false">VLOOKUP(L58&amp;$K$2&amp;K58&amp;$K$2&amp;M58,EDR1!$A$36:$Q$268,17,FALSE())</f>
        <v>65</v>
      </c>
      <c r="R58" s="9" t="n">
        <f aca="false">R57+1</f>
        <v>53</v>
      </c>
      <c r="S58" s="12" t="str">
        <f aca="false">IF(ISNA(VLOOKUP((R57+1)&amp;$K$2&amp;$S$5&amp;$K$2&amp;$E$3,$D$6:$K$237,8,FALSE())),"",VLOOKUP((R57+1)&amp;$K$2&amp;$S$5&amp;$K$2&amp;$E$3,$D$6:$K$237,8,FALSE()))</f>
        <v/>
      </c>
      <c r="T58" s="9" t="str">
        <f aca="false">IF(S58&lt;&gt;"",VLOOKUP(S58,$K$6:$M$238,2,FALSE()),"")</f>
        <v/>
      </c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</row>
    <row r="59" customFormat="false" ht="12.75" hidden="true" customHeight="false" outlineLevel="0" collapsed="false">
      <c r="A59" s="8" t="str">
        <f aca="false">L59&amp;$K$2&amp;K59</f>
        <v>D1-MACCHINISTA</v>
      </c>
      <c r="B59" s="13" t="str">
        <f aca="false">J59&amp;$K$2&amp;L59</f>
        <v>1-D1</v>
      </c>
      <c r="C59" s="13" t="n">
        <f aca="false">COUNTIF($B$6:B59,"="&amp;B59)</f>
        <v>9</v>
      </c>
      <c r="D59" s="13" t="str">
        <f aca="false">C59&amp;$K$2&amp;J59&amp;$K$2&amp;L59</f>
        <v>9-1-D1</v>
      </c>
      <c r="E59" s="8" t="str">
        <f aca="false">K59&amp;$K$2&amp;M59</f>
        <v>MACCHINISTA-Macchinista (par. 186)</v>
      </c>
      <c r="F59" s="8" t="str">
        <f aca="false">K59&amp;$K$2&amp;L59&amp;$K$2&amp;M59</f>
        <v>MACCHINISTA-D1-Macchinista (par. 186)</v>
      </c>
      <c r="G59" s="8" t="str">
        <f aca="false">J59&amp;$K$2&amp;K59&amp;$K$2&amp;L59</f>
        <v>1-MACCHINISTA-D1</v>
      </c>
      <c r="H59" s="8" t="str">
        <f aca="false">A59&amp;$K$2&amp;D59</f>
        <v>D1-MACCHINISTA-9-1-D1</v>
      </c>
      <c r="I59" s="8" t="n">
        <f aca="false">IF(K58&lt;&gt;K59,I58+1,I58)</f>
        <v>23</v>
      </c>
      <c r="J59" s="8" t="n">
        <f aca="false">COUNTIF($A$6:A59,"="&amp;A59)</f>
        <v>1</v>
      </c>
      <c r="K59" s="8" t="str">
        <f aca="false">EDR1!D89</f>
        <v>MACCHINISTA</v>
      </c>
      <c r="L59" s="8" t="str">
        <f aca="false">EDR1!C89</f>
        <v>D1</v>
      </c>
      <c r="M59" s="8" t="str">
        <f aca="false">EDR1!E89</f>
        <v>Macchinista (par. 186)</v>
      </c>
      <c r="N59" s="8"/>
      <c r="O59" s="8"/>
      <c r="P59" s="8" t="n">
        <f aca="false">VLOOKUP(L59&amp;$K$2&amp;K59&amp;$K$2&amp;M59,EDR1!$A$36:$Q$268,16,FALSE())</f>
        <v>25</v>
      </c>
      <c r="Q59" s="8" t="n">
        <f aca="false">VLOOKUP(L59&amp;$K$2&amp;K59&amp;$K$2&amp;M59,EDR1!$A$36:$Q$268,17,FALSE())</f>
        <v>58</v>
      </c>
      <c r="R59" s="9" t="n">
        <f aca="false">R58+1</f>
        <v>54</v>
      </c>
      <c r="S59" s="12" t="str">
        <f aca="false">IF(ISNA(VLOOKUP((R58+1)&amp;$K$2&amp;$S$5&amp;$K$2&amp;$E$3,$D$6:$K$237,8,FALSE())),"",VLOOKUP((R58+1)&amp;$K$2&amp;$S$5&amp;$K$2&amp;$E$3,$D$6:$K$237,8,FALSE()))</f>
        <v/>
      </c>
      <c r="T59" s="9" t="str">
        <f aca="false">IF(S59&lt;&gt;"",VLOOKUP(S59,$K$6:$M$238,2,FALSE()),"")</f>
        <v/>
      </c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</row>
    <row r="60" customFormat="false" ht="12.75" hidden="true" customHeight="false" outlineLevel="0" collapsed="false">
      <c r="A60" s="8" t="str">
        <f aca="false">L60&amp;$K$2&amp;K60</f>
        <v>D1-NOSTROMO </v>
      </c>
      <c r="B60" s="13" t="str">
        <f aca="false">J60&amp;$K$2&amp;L60</f>
        <v>1-D1</v>
      </c>
      <c r="C60" s="13" t="n">
        <f aca="false">COUNTIF($B$6:B60,"="&amp;B60)</f>
        <v>10</v>
      </c>
      <c r="D60" s="13" t="str">
        <f aca="false">C60&amp;$K$2&amp;J60&amp;$K$2&amp;L60</f>
        <v>10-1-D1</v>
      </c>
      <c r="E60" s="8" t="str">
        <f aca="false">K60&amp;$K$2&amp;M60</f>
        <v>NOSTROMO -Nostromo  (par. 186)</v>
      </c>
      <c r="F60" s="8" t="str">
        <f aca="false">K60&amp;$K$2&amp;L60&amp;$K$2&amp;M60</f>
        <v>NOSTROMO -D1-Nostromo  (par. 186)</v>
      </c>
      <c r="G60" s="8" t="str">
        <f aca="false">J60&amp;$K$2&amp;K60&amp;$K$2&amp;L60</f>
        <v>1-NOSTROMO -D1</v>
      </c>
      <c r="H60" s="8" t="str">
        <f aca="false">A60&amp;$K$2&amp;D60</f>
        <v>D1-NOSTROMO -10-1-D1</v>
      </c>
      <c r="I60" s="8" t="n">
        <f aca="false">IF(K59&lt;&gt;K60,I59+1,I59)</f>
        <v>24</v>
      </c>
      <c r="J60" s="8" t="n">
        <f aca="false">COUNTIF($A$6:A60,"="&amp;A60)</f>
        <v>1</v>
      </c>
      <c r="K60" s="8" t="str">
        <f aca="false">EDR1!D90</f>
        <v>NOSTROMO </v>
      </c>
      <c r="L60" s="8" t="str">
        <f aca="false">EDR1!C90</f>
        <v>D1</v>
      </c>
      <c r="M60" s="8" t="str">
        <f aca="false">EDR1!E90</f>
        <v>Nostromo  (par. 186)</v>
      </c>
      <c r="N60" s="8"/>
      <c r="O60" s="8"/>
      <c r="P60" s="8" t="n">
        <f aca="false">VLOOKUP(L60&amp;$K$2&amp;K60&amp;$K$2&amp;M60,EDR1!$A$36:$Q$268,16,FALSE())</f>
        <v>25</v>
      </c>
      <c r="Q60" s="8" t="n">
        <f aca="false">VLOOKUP(L60&amp;$K$2&amp;K60&amp;$K$2&amp;M60,EDR1!$A$36:$Q$268,17,FALSE())</f>
        <v>58</v>
      </c>
      <c r="R60" s="9" t="n">
        <f aca="false">R59+1</f>
        <v>55</v>
      </c>
      <c r="S60" s="12" t="str">
        <f aca="false">IF(ISNA(VLOOKUP((R59+1)&amp;$K$2&amp;$S$5&amp;$K$2&amp;$E$3,$D$6:$K$237,8,FALSE())),"",VLOOKUP((R59+1)&amp;$K$2&amp;$S$5&amp;$K$2&amp;$E$3,$D$6:$K$237,8,FALSE()))</f>
        <v/>
      </c>
      <c r="T60" s="9" t="str">
        <f aca="false">IF(S60&lt;&gt;"",VLOOKUP(S60,$K$6:$M$238,2,FALSE()),"")</f>
        <v/>
      </c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</row>
    <row r="61" customFormat="false" ht="12.75" hidden="true" customHeight="false" outlineLevel="0" collapsed="false">
      <c r="A61" s="8" t="str">
        <f aca="false">L61&amp;$K$2&amp;K61</f>
        <v>D1-SPECIALISTA TECNICO/AMMINISTRATIVO</v>
      </c>
      <c r="B61" s="13" t="str">
        <f aca="false">J61&amp;$K$2&amp;L61</f>
        <v>1-D1</v>
      </c>
      <c r="C61" s="13" t="n">
        <f aca="false">COUNTIF($B$6:B61,"="&amp;B61)</f>
        <v>11</v>
      </c>
      <c r="D61" s="13" t="str">
        <f aca="false">C61&amp;$K$2&amp;J61&amp;$K$2&amp;L61</f>
        <v>11-1-D1</v>
      </c>
      <c r="E61" s="8" t="str">
        <f aca="false">K61&amp;$K$2&amp;M61</f>
        <v>SPECIALISTA TECNICO/AMMINISTRATIVO-Revisore Superiore (par. 186)</v>
      </c>
      <c r="F61" s="8" t="str">
        <f aca="false">K61&amp;$K$2&amp;L61&amp;$K$2&amp;M61</f>
        <v>SPECIALISTA TECNICO/AMMINISTRATIVO-D1-Revisore Superiore (par. 186)</v>
      </c>
      <c r="G61" s="8" t="str">
        <f aca="false">J61&amp;$K$2&amp;K61&amp;$K$2&amp;L61</f>
        <v>1-SPECIALISTA TECNICO/AMMINISTRATIVO-D1</v>
      </c>
      <c r="H61" s="8" t="str">
        <f aca="false">A61&amp;$K$2&amp;D61</f>
        <v>D1-SPECIALISTA TECNICO/AMMINISTRATIVO-11-1-D1</v>
      </c>
      <c r="I61" s="8" t="n">
        <f aca="false">IF(K60&lt;&gt;K61,I60+1,I60)</f>
        <v>25</v>
      </c>
      <c r="J61" s="8" t="n">
        <f aca="false">COUNTIF($A$6:A61,"="&amp;A61)</f>
        <v>1</v>
      </c>
      <c r="K61" s="8" t="str">
        <f aca="false">EDR1!D91</f>
        <v>SPECIALISTA TECNICO/AMMINISTRATIVO</v>
      </c>
      <c r="L61" s="8" t="str">
        <f aca="false">EDR1!C91</f>
        <v>D1</v>
      </c>
      <c r="M61" s="8" t="str">
        <f aca="false">EDR1!E91</f>
        <v>Revisore Superiore (par. 186)</v>
      </c>
      <c r="N61" s="8"/>
      <c r="O61" s="8"/>
      <c r="P61" s="8" t="n">
        <f aca="false">VLOOKUP(L61&amp;$K$2&amp;K61&amp;$K$2&amp;M61,EDR1!$A$36:$Q$268,16,FALSE())</f>
        <v>30</v>
      </c>
      <c r="Q61" s="8" t="n">
        <f aca="false">VLOOKUP(L61&amp;$K$2&amp;K61&amp;$K$2&amp;M61,EDR1!$A$36:$Q$268,17,FALSE())</f>
        <v>65</v>
      </c>
      <c r="R61" s="9" t="n">
        <f aca="false">R60+1</f>
        <v>56</v>
      </c>
      <c r="S61" s="12" t="str">
        <f aca="false">IF(ISNA(VLOOKUP((R60+1)&amp;$K$2&amp;$S$5&amp;$K$2&amp;$E$3,$D$6:$K$237,8,FALSE())),"",VLOOKUP((R60+1)&amp;$K$2&amp;$S$5&amp;$K$2&amp;$E$3,$D$6:$K$237,8,FALSE()))</f>
        <v/>
      </c>
      <c r="T61" s="9" t="str">
        <f aca="false">IF(S61&lt;&gt;"",VLOOKUP(S61,$K$6:$M$238,2,FALSE()),"")</f>
        <v/>
      </c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</row>
    <row r="62" customFormat="false" ht="12.75" hidden="true" customHeight="false" outlineLevel="0" collapsed="false">
      <c r="A62" s="8" t="str">
        <f aca="false">L62&amp;$K$2&amp;K62</f>
        <v>D1-SPECIALISTA TECNICO/AMMINISTRATIVO</v>
      </c>
      <c r="B62" s="13" t="str">
        <f aca="false">J62&amp;$K$2&amp;L62</f>
        <v>2-D1</v>
      </c>
      <c r="C62" s="13" t="n">
        <f aca="false">COUNTIF($B$6:B62,"="&amp;B62)</f>
        <v>2</v>
      </c>
      <c r="D62" s="13" t="str">
        <f aca="false">C62&amp;$K$2&amp;J62&amp;$K$2&amp;L62</f>
        <v>2-2-D1</v>
      </c>
      <c r="E62" s="8" t="str">
        <f aca="false">K62&amp;$K$2&amp;M62</f>
        <v>SPECIALISTA TECNICO/AMMINISTRATIVO-Segretario Superiore (par. 186)</v>
      </c>
      <c r="F62" s="8" t="str">
        <f aca="false">K62&amp;$K$2&amp;L62&amp;$K$2&amp;M62</f>
        <v>SPECIALISTA TECNICO/AMMINISTRATIVO-D1-Segretario Superiore (par. 186)</v>
      </c>
      <c r="G62" s="8" t="str">
        <f aca="false">J62&amp;$K$2&amp;K62&amp;$K$2&amp;L62</f>
        <v>2-SPECIALISTA TECNICO/AMMINISTRATIVO-D1</v>
      </c>
      <c r="H62" s="8" t="str">
        <f aca="false">A62&amp;$K$2&amp;D62</f>
        <v>D1-SPECIALISTA TECNICO/AMMINISTRATIVO-2-2-D1</v>
      </c>
      <c r="I62" s="8" t="n">
        <f aca="false">IF(K61&lt;&gt;K62,I61+1,I61)</f>
        <v>25</v>
      </c>
      <c r="J62" s="8" t="n">
        <f aca="false">COUNTIF($A$6:A62,"="&amp;A62)</f>
        <v>2</v>
      </c>
      <c r="K62" s="8" t="str">
        <f aca="false">EDR1!D92</f>
        <v>SPECIALISTA TECNICO/AMMINISTRATIVO</v>
      </c>
      <c r="L62" s="8" t="str">
        <f aca="false">EDR1!C92</f>
        <v>D1</v>
      </c>
      <c r="M62" s="8" t="str">
        <f aca="false">EDR1!E92</f>
        <v>Segretario Superiore (par. 186)</v>
      </c>
      <c r="N62" s="8"/>
      <c r="O62" s="8"/>
      <c r="P62" s="8" t="n">
        <f aca="false">VLOOKUP(L62&amp;$K$2&amp;K62&amp;$K$2&amp;M62,EDR1!$A$36:$Q$268,16,FALSE())</f>
        <v>30</v>
      </c>
      <c r="Q62" s="8" t="n">
        <f aca="false">VLOOKUP(L62&amp;$K$2&amp;K62&amp;$K$2&amp;M62,EDR1!$A$36:$Q$268,17,FALSE())</f>
        <v>65</v>
      </c>
      <c r="R62" s="9" t="n">
        <f aca="false">R61+1</f>
        <v>57</v>
      </c>
      <c r="S62" s="12" t="str">
        <f aca="false">IF(ISNA(VLOOKUP((R61+1)&amp;$K$2&amp;$S$5&amp;$K$2&amp;$E$3,$D$6:$K$237,8,FALSE())),"",VLOOKUP((R61+1)&amp;$K$2&amp;$S$5&amp;$K$2&amp;$E$3,$D$6:$K$237,8,FALSE()))</f>
        <v/>
      </c>
      <c r="T62" s="9" t="str">
        <f aca="false">IF(S62&lt;&gt;"",VLOOKUP(S62,$K$6:$M$238,2,FALSE()),"")</f>
        <v/>
      </c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12.75" hidden="true" customHeight="false" outlineLevel="0" collapsed="false">
      <c r="A63" s="8" t="str">
        <f aca="false">L63&amp;$K$2&amp;K63</f>
        <v>D1-SPECIALISTA TECNICO/AMMINISTRATIVO</v>
      </c>
      <c r="B63" s="13" t="str">
        <f aca="false">J63&amp;$K$2&amp;L63</f>
        <v>3-D1</v>
      </c>
      <c r="C63" s="13" t="n">
        <f aca="false">COUNTIF($B$6:B63,"="&amp;B63)</f>
        <v>2</v>
      </c>
      <c r="D63" s="13" t="str">
        <f aca="false">C63&amp;$K$2&amp;J63&amp;$K$2&amp;L63</f>
        <v>2-3-D1</v>
      </c>
      <c r="E63" s="8" t="str">
        <f aca="false">K63&amp;$K$2&amp;M63</f>
        <v>SPECIALISTA TECNICO/AMMINISTRATIVO-Segretario Superiore d'Informatica (par. 186)</v>
      </c>
      <c r="F63" s="8" t="str">
        <f aca="false">K63&amp;$K$2&amp;L63&amp;$K$2&amp;M63</f>
        <v>SPECIALISTA TECNICO/AMMINISTRATIVO-D1-Segretario Superiore d'Informatica (par. 186)</v>
      </c>
      <c r="G63" s="8" t="str">
        <f aca="false">J63&amp;$K$2&amp;K63&amp;$K$2&amp;L63</f>
        <v>3-SPECIALISTA TECNICO/AMMINISTRATIVO-D1</v>
      </c>
      <c r="H63" s="8" t="str">
        <f aca="false">A63&amp;$K$2&amp;D63</f>
        <v>D1-SPECIALISTA TECNICO/AMMINISTRATIVO-2-3-D1</v>
      </c>
      <c r="I63" s="8" t="n">
        <f aca="false">IF(K62&lt;&gt;K63,I62+1,I62)</f>
        <v>25</v>
      </c>
      <c r="J63" s="8" t="n">
        <f aca="false">COUNTIF($A$6:A63,"="&amp;A63)</f>
        <v>3</v>
      </c>
      <c r="K63" s="8" t="str">
        <f aca="false">EDR1!D93</f>
        <v>SPECIALISTA TECNICO/AMMINISTRATIVO</v>
      </c>
      <c r="L63" s="8" t="str">
        <f aca="false">EDR1!C93</f>
        <v>D1</v>
      </c>
      <c r="M63" s="8" t="str">
        <f aca="false">EDR1!E93</f>
        <v>Segretario Superiore d'Informatica (par. 186)</v>
      </c>
      <c r="N63" s="8"/>
      <c r="O63" s="8"/>
      <c r="P63" s="8" t="n">
        <f aca="false">VLOOKUP(L63&amp;$K$2&amp;K63&amp;$K$2&amp;M63,EDR1!$A$36:$Q$268,16,FALSE())</f>
        <v>30</v>
      </c>
      <c r="Q63" s="8" t="n">
        <f aca="false">VLOOKUP(L63&amp;$K$2&amp;K63&amp;$K$2&amp;M63,EDR1!$A$36:$Q$268,17,FALSE())</f>
        <v>65</v>
      </c>
      <c r="R63" s="9" t="n">
        <f aca="false">R62+1</f>
        <v>58</v>
      </c>
      <c r="S63" s="12" t="str">
        <f aca="false">IF(ISNA(VLOOKUP((R62+1)&amp;$K$2&amp;$S$5&amp;$K$2&amp;$E$3,$D$6:$K$237,8,FALSE())),"",VLOOKUP((R62+1)&amp;$K$2&amp;$S$5&amp;$K$2&amp;$E$3,$D$6:$K$237,8,FALSE()))</f>
        <v/>
      </c>
      <c r="T63" s="9" t="str">
        <f aca="false">IF(S63&lt;&gt;"",VLOOKUP(S63,$K$6:$M$238,2,FALSE()),"")</f>
        <v/>
      </c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12.75" hidden="true" customHeight="false" outlineLevel="0" collapsed="false">
      <c r="A64" s="8" t="str">
        <f aca="false">L64&amp;$K$2&amp;K64</f>
        <v>D1-SPECIALISTA TECNICO/AMMINISTRATIVO</v>
      </c>
      <c r="B64" s="13" t="str">
        <f aca="false">J64&amp;$K$2&amp;L64</f>
        <v>4-D1</v>
      </c>
      <c r="C64" s="13" t="n">
        <f aca="false">COUNTIF($B$6:B64,"="&amp;B64)</f>
        <v>2</v>
      </c>
      <c r="D64" s="13" t="str">
        <f aca="false">C64&amp;$K$2&amp;J64&amp;$K$2&amp;L64</f>
        <v>2-4-D1</v>
      </c>
      <c r="E64" s="8" t="str">
        <f aca="false">K64&amp;$K$2&amp;M64</f>
        <v>SPECIALISTA TECNICO/AMMINISTRATIVO-Segretario Tecnico Superiore (par. 186)</v>
      </c>
      <c r="F64" s="8" t="str">
        <f aca="false">K64&amp;$K$2&amp;L64&amp;$K$2&amp;M64</f>
        <v>SPECIALISTA TECNICO/AMMINISTRATIVO-D1-Segretario Tecnico Superiore (par. 186)</v>
      </c>
      <c r="G64" s="8" t="str">
        <f aca="false">J64&amp;$K$2&amp;K64&amp;$K$2&amp;L64</f>
        <v>4-SPECIALISTA TECNICO/AMMINISTRATIVO-D1</v>
      </c>
      <c r="H64" s="8" t="str">
        <f aca="false">A64&amp;$K$2&amp;D64</f>
        <v>D1-SPECIALISTA TECNICO/AMMINISTRATIVO-2-4-D1</v>
      </c>
      <c r="I64" s="8" t="n">
        <f aca="false">IF(K63&lt;&gt;K64,I63+1,I63)</f>
        <v>25</v>
      </c>
      <c r="J64" s="8" t="n">
        <f aca="false">COUNTIF($A$6:A64,"="&amp;A64)</f>
        <v>4</v>
      </c>
      <c r="K64" s="8" t="str">
        <f aca="false">EDR1!D94</f>
        <v>SPECIALISTA TECNICO/AMMINISTRATIVO</v>
      </c>
      <c r="L64" s="8" t="str">
        <f aca="false">EDR1!C94</f>
        <v>D1</v>
      </c>
      <c r="M64" s="8" t="str">
        <f aca="false">EDR1!E94</f>
        <v>Segretario Tecnico Superiore (par. 186)</v>
      </c>
      <c r="N64" s="8"/>
      <c r="O64" s="8"/>
      <c r="P64" s="8" t="n">
        <f aca="false">VLOOKUP(L64&amp;$K$2&amp;K64&amp;$K$2&amp;M64,EDR1!$A$36:$Q$268,16,FALSE())</f>
        <v>30</v>
      </c>
      <c r="Q64" s="8" t="n">
        <f aca="false">VLOOKUP(L64&amp;$K$2&amp;K64&amp;$K$2&amp;M64,EDR1!$A$36:$Q$268,17,FALSE())</f>
        <v>65</v>
      </c>
      <c r="R64" s="9" t="n">
        <f aca="false">R63+1</f>
        <v>59</v>
      </c>
      <c r="S64" s="12" t="str">
        <f aca="false">IF(ISNA(VLOOKUP((R63+1)&amp;$K$2&amp;$S$5&amp;$K$2&amp;$E$3,$D$6:$K$237,8,FALSE())),"",VLOOKUP((R63+1)&amp;$K$2&amp;$S$5&amp;$K$2&amp;$E$3,$D$6:$K$237,8,FALSE()))</f>
        <v/>
      </c>
      <c r="T64" s="9" t="str">
        <f aca="false">IF(S64&lt;&gt;"",VLOOKUP(S64,$K$6:$M$238,2,FALSE()),"")</f>
        <v/>
      </c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  <row r="65" customFormat="false" ht="12.75" hidden="true" customHeight="false" outlineLevel="0" collapsed="false">
      <c r="A65" s="8" t="str">
        <f aca="false">L65&amp;$K$2&amp;K65</f>
        <v>D1-SPECIALISTA TECNICO/AMMINISTRATIVO</v>
      </c>
      <c r="B65" s="13" t="str">
        <f aca="false">J65&amp;$K$2&amp;L65</f>
        <v>5-D1</v>
      </c>
      <c r="C65" s="13" t="n">
        <f aca="false">COUNTIF($B$6:B65,"="&amp;B65)</f>
        <v>2</v>
      </c>
      <c r="D65" s="13" t="str">
        <f aca="false">C65&amp;$K$2&amp;J65&amp;$K$2&amp;L65</f>
        <v>2-5-D1</v>
      </c>
      <c r="E65" s="8" t="str">
        <f aca="false">K65&amp;$K$2&amp;M65</f>
        <v>SPECIALISTA TECNICO/AMMINISTRATIVO-Ex profilo non previsto</v>
      </c>
      <c r="F65" s="8" t="str">
        <f aca="false">K65&amp;$K$2&amp;L65&amp;$K$2&amp;M65</f>
        <v>SPECIALISTA TECNICO/AMMINISTRATIVO-D1-Ex profilo non previsto</v>
      </c>
      <c r="G65" s="8" t="str">
        <f aca="false">J65&amp;$K$2&amp;K65&amp;$K$2&amp;L65</f>
        <v>5-SPECIALISTA TECNICO/AMMINISTRATIVO-D1</v>
      </c>
      <c r="H65" s="8" t="str">
        <f aca="false">A65&amp;$K$2&amp;D65</f>
        <v>D1-SPECIALISTA TECNICO/AMMINISTRATIVO-2-5-D1</v>
      </c>
      <c r="I65" s="8" t="n">
        <f aca="false">IF(K64&lt;&gt;K65,I64+1,I64)</f>
        <v>25</v>
      </c>
      <c r="J65" s="8" t="n">
        <f aca="false">COUNTIF($A$6:A65,"="&amp;A65)</f>
        <v>5</v>
      </c>
      <c r="K65" s="8" t="str">
        <f aca="false">EDR1!D95</f>
        <v>SPECIALISTA TECNICO/AMMINISTRATIVO</v>
      </c>
      <c r="L65" s="8" t="str">
        <f aca="false">EDR1!C95</f>
        <v>D1</v>
      </c>
      <c r="M65" s="8" t="str">
        <f aca="false">EDR1!E95</f>
        <v>Ex profilo non previsto</v>
      </c>
      <c r="N65" s="8"/>
      <c r="O65" s="8"/>
      <c r="P65" s="8" t="n">
        <f aca="false">VLOOKUP(L65&amp;$K$2&amp;K65&amp;$K$2&amp;M65,EDR1!$A$36:$Q$268,16,FALSE())</f>
        <v>30</v>
      </c>
      <c r="Q65" s="8" t="n">
        <f aca="false">VLOOKUP(L65&amp;$K$2&amp;K65&amp;$K$2&amp;M65,EDR1!$A$36:$Q$268,17,FALSE())</f>
        <v>65</v>
      </c>
      <c r="R65" s="9" t="n">
        <f aca="false">R64+1</f>
        <v>60</v>
      </c>
      <c r="S65" s="12" t="str">
        <f aca="false">IF(ISNA(VLOOKUP((R64+1)&amp;$K$2&amp;$S$5&amp;$K$2&amp;$E$3,$D$6:$K$237,8,FALSE())),"",VLOOKUP((R64+1)&amp;$K$2&amp;$S$5&amp;$K$2&amp;$E$3,$D$6:$K$237,8,FALSE()))</f>
        <v/>
      </c>
      <c r="T65" s="9" t="str">
        <f aca="false">IF(S65&lt;&gt;"",VLOOKUP(S65,$K$6:$M$238,2,FALSE()),"")</f>
        <v/>
      </c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</row>
    <row r="66" customFormat="false" ht="12.75" hidden="true" customHeight="false" outlineLevel="0" collapsed="false">
      <c r="A66" s="8" t="str">
        <f aca="false">L66&amp;$K$2&amp;K66</f>
        <v>D1- SPECIALISTA TECNICO COMMERCIALE</v>
      </c>
      <c r="B66" s="13" t="str">
        <f aca="false">J66&amp;$K$2&amp;L66</f>
        <v>1-D1</v>
      </c>
      <c r="C66" s="13" t="n">
        <f aca="false">COUNTIF($B$6:B66,"="&amp;B66)</f>
        <v>12</v>
      </c>
      <c r="D66" s="13" t="str">
        <f aca="false">C66&amp;$K$2&amp;J66&amp;$K$2&amp;L66</f>
        <v>12-1-D1</v>
      </c>
      <c r="E66" s="8" t="str">
        <f aca="false">K66&amp;$K$2&amp;M66</f>
        <v> SPECIALISTA TECNICO COMMERCIALE-Capo Gestione Superiore (par. 186)</v>
      </c>
      <c r="F66" s="8" t="str">
        <f aca="false">K66&amp;$K$2&amp;L66&amp;$K$2&amp;M66</f>
        <v> SPECIALISTA TECNICO COMMERCIALE-D1-Capo Gestione Superiore (par. 186)</v>
      </c>
      <c r="G66" s="8" t="str">
        <f aca="false">J66&amp;$K$2&amp;K66&amp;$K$2&amp;L66</f>
        <v>1- SPECIALISTA TECNICO COMMERCIALE-D1</v>
      </c>
      <c r="H66" s="8" t="str">
        <f aca="false">A66&amp;$K$2&amp;D66</f>
        <v>D1- SPECIALISTA TECNICO COMMERCIALE-12-1-D1</v>
      </c>
      <c r="I66" s="8" t="n">
        <f aca="false">IF(K65&lt;&gt;K66,I65+1,I65)</f>
        <v>26</v>
      </c>
      <c r="J66" s="8" t="n">
        <f aca="false">COUNTIF($A$6:A66,"="&amp;A66)</f>
        <v>1</v>
      </c>
      <c r="K66" s="8" t="str">
        <f aca="false">EDR1!D96</f>
        <v> SPECIALISTA TECNICO COMMERCIALE</v>
      </c>
      <c r="L66" s="8" t="str">
        <f aca="false">EDR1!C96</f>
        <v>D1</v>
      </c>
      <c r="M66" s="8" t="str">
        <f aca="false">EDR1!E96</f>
        <v>Capo Gestione Superiore (par. 186)</v>
      </c>
      <c r="N66" s="8"/>
      <c r="O66" s="8"/>
      <c r="P66" s="8" t="n">
        <f aca="false">VLOOKUP(L66&amp;$K$2&amp;K66&amp;$K$2&amp;M66,EDR1!$A$36:$Q$268,16,FALSE())</f>
        <v>30</v>
      </c>
      <c r="Q66" s="8" t="n">
        <f aca="false">VLOOKUP(L66&amp;$K$2&amp;K66&amp;$K$2&amp;M66,EDR1!$A$36:$Q$268,17,FALSE())</f>
        <v>65</v>
      </c>
      <c r="R66" s="9" t="n">
        <f aca="false">R65+1</f>
        <v>61</v>
      </c>
      <c r="S66" s="12" t="str">
        <f aca="false">IF(ISNA(VLOOKUP((R65+1)&amp;$K$2&amp;$S$5&amp;$K$2&amp;$E$3,$D$6:$K$237,8,FALSE())),"",VLOOKUP((R65+1)&amp;$K$2&amp;$S$5&amp;$K$2&amp;$E$3,$D$6:$K$237,8,FALSE()))</f>
        <v/>
      </c>
      <c r="T66" s="9" t="str">
        <f aca="false">IF(S66&lt;&gt;"",VLOOKUP(S66,$K$6:$M$238,2,FALSE()),"")</f>
        <v/>
      </c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</row>
    <row r="67" customFormat="false" ht="12.75" hidden="true" customHeight="false" outlineLevel="0" collapsed="false">
      <c r="A67" s="8" t="str">
        <f aca="false">L67&amp;$K$2&amp;K67</f>
        <v>D1- SPECIALISTA TECNICO COMMERCIALE</v>
      </c>
      <c r="B67" s="13" t="str">
        <f aca="false">J67&amp;$K$2&amp;L67</f>
        <v>2-D1</v>
      </c>
      <c r="C67" s="13" t="n">
        <f aca="false">COUNTIF($B$6:B67,"="&amp;B67)</f>
        <v>3</v>
      </c>
      <c r="D67" s="13" t="str">
        <f aca="false">C67&amp;$K$2&amp;J67&amp;$K$2&amp;L67</f>
        <v>3-2-D1</v>
      </c>
      <c r="E67" s="8" t="str">
        <f aca="false">K67&amp;$K$2&amp;M67</f>
        <v> SPECIALISTA TECNICO COMMERCIALE-Ex profilo non previsto</v>
      </c>
      <c r="F67" s="8" t="str">
        <f aca="false">K67&amp;$K$2&amp;L67&amp;$K$2&amp;M67</f>
        <v> SPECIALISTA TECNICO COMMERCIALE-D1-Ex profilo non previsto</v>
      </c>
      <c r="G67" s="8" t="str">
        <f aca="false">J67&amp;$K$2&amp;K67&amp;$K$2&amp;L67</f>
        <v>2- SPECIALISTA TECNICO COMMERCIALE-D1</v>
      </c>
      <c r="H67" s="8" t="str">
        <f aca="false">A67&amp;$K$2&amp;D67</f>
        <v>D1- SPECIALISTA TECNICO COMMERCIALE-3-2-D1</v>
      </c>
      <c r="I67" s="8" t="n">
        <f aca="false">IF(K66&lt;&gt;K67,I66+1,I66)</f>
        <v>26</v>
      </c>
      <c r="J67" s="8" t="n">
        <f aca="false">COUNTIF($A$6:A67,"="&amp;A67)</f>
        <v>2</v>
      </c>
      <c r="K67" s="8" t="str">
        <f aca="false">EDR1!D97</f>
        <v> SPECIALISTA TECNICO COMMERCIALE</v>
      </c>
      <c r="L67" s="8" t="str">
        <f aca="false">EDR1!C97</f>
        <v>D1</v>
      </c>
      <c r="M67" s="8" t="str">
        <f aca="false">EDR1!E97</f>
        <v>Ex profilo non previsto</v>
      </c>
      <c r="N67" s="8"/>
      <c r="O67" s="8"/>
      <c r="P67" s="8" t="n">
        <f aca="false">VLOOKUP(L67&amp;$K$2&amp;K67&amp;$K$2&amp;M67,EDR1!$A$36:$Q$268,16,FALSE())</f>
        <v>30</v>
      </c>
      <c r="Q67" s="8" t="n">
        <f aca="false">VLOOKUP(L67&amp;$K$2&amp;K67&amp;$K$2&amp;M67,EDR1!$A$36:$Q$268,17,FALSE())</f>
        <v>65</v>
      </c>
      <c r="R67" s="9" t="n">
        <f aca="false">R66+1</f>
        <v>62</v>
      </c>
      <c r="S67" s="12" t="str">
        <f aca="false">IF(ISNA(VLOOKUP((R66+1)&amp;$K$2&amp;$S$5&amp;$K$2&amp;$E$3,$D$6:$K$237,8,FALSE())),"",VLOOKUP((R66+1)&amp;$K$2&amp;$S$5&amp;$K$2&amp;$E$3,$D$6:$K$237,8,FALSE()))</f>
        <v/>
      </c>
      <c r="T67" s="9" t="str">
        <f aca="false">IF(S67&lt;&gt;"",VLOOKUP(S67,$K$6:$M$238,2,FALSE()),"")</f>
        <v/>
      </c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</row>
    <row r="68" customFormat="false" ht="12.75" hidden="true" customHeight="false" outlineLevel="0" collapsed="false">
      <c r="A68" s="8" t="str">
        <f aca="false">L68&amp;$K$2&amp;K68</f>
        <v>D1-TECNICO SANITARIO</v>
      </c>
      <c r="B68" s="13" t="str">
        <f aca="false">J68&amp;$K$2&amp;L68</f>
        <v>1-D1</v>
      </c>
      <c r="C68" s="13" t="n">
        <f aca="false">COUNTIF($B$6:B68,"="&amp;B68)</f>
        <v>13</v>
      </c>
      <c r="D68" s="13" t="str">
        <f aca="false">C68&amp;$K$2&amp;J68&amp;$K$2&amp;L68</f>
        <v>13-1-D1</v>
      </c>
      <c r="E68" s="8" t="str">
        <f aca="false">K68&amp;$K$2&amp;M68</f>
        <v>TECNICO SANITARIO-Tecnico Sanitario (par. 186)</v>
      </c>
      <c r="F68" s="8" t="str">
        <f aca="false">K68&amp;$K$2&amp;L68&amp;$K$2&amp;M68</f>
        <v>TECNICO SANITARIO-D1-Tecnico Sanitario (par. 186)</v>
      </c>
      <c r="G68" s="8" t="str">
        <f aca="false">J68&amp;$K$2&amp;K68&amp;$K$2&amp;L68</f>
        <v>1-TECNICO SANITARIO-D1</v>
      </c>
      <c r="H68" s="8" t="str">
        <f aca="false">A68&amp;$K$2&amp;D68</f>
        <v>D1-TECNICO SANITARIO-13-1-D1</v>
      </c>
      <c r="I68" s="8" t="n">
        <f aca="false">IF(K67&lt;&gt;K68,I67+1,I67)</f>
        <v>27</v>
      </c>
      <c r="J68" s="8" t="n">
        <f aca="false">COUNTIF($A$6:A68,"="&amp;A68)</f>
        <v>1</v>
      </c>
      <c r="K68" s="8" t="str">
        <f aca="false">EDR1!D98</f>
        <v>TECNICO SANITARIO</v>
      </c>
      <c r="L68" s="8" t="str">
        <f aca="false">EDR1!C98</f>
        <v>D1</v>
      </c>
      <c r="M68" s="8" t="str">
        <f aca="false">EDR1!E98</f>
        <v>Tecnico Sanitario (par. 186)</v>
      </c>
      <c r="N68" s="8"/>
      <c r="O68" s="8"/>
      <c r="P68" s="8" t="n">
        <f aca="false">VLOOKUP(L68&amp;$K$2&amp;K68&amp;$K$2&amp;M68,EDR1!$A$36:$Q$268,16,FALSE())</f>
        <v>30</v>
      </c>
      <c r="Q68" s="8" t="n">
        <f aca="false">VLOOKUP(L68&amp;$K$2&amp;K68&amp;$K$2&amp;M68,EDR1!$A$36:$Q$268,17,FALSE())</f>
        <v>65</v>
      </c>
      <c r="R68" s="9" t="n">
        <f aca="false">R67+1</f>
        <v>63</v>
      </c>
      <c r="S68" s="12" t="str">
        <f aca="false">IF(ISNA(VLOOKUP((R67+1)&amp;$K$2&amp;$S$5&amp;$K$2&amp;$E$3,$D$6:$K$237,8,FALSE())),"",VLOOKUP((R67+1)&amp;$K$2&amp;$S$5&amp;$K$2&amp;$E$3,$D$6:$K$237,8,FALSE()))</f>
        <v/>
      </c>
      <c r="T68" s="9" t="str">
        <f aca="false">IF(S68&lt;&gt;"",VLOOKUP(S68,$K$6:$M$238,2,FALSE()),"")</f>
        <v/>
      </c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</row>
    <row r="69" customFormat="false" ht="12.75" hidden="true" customHeight="false" outlineLevel="0" collapsed="false">
      <c r="A69" s="8" t="str">
        <f aca="false">L69&amp;$K$2&amp;K69</f>
        <v>D1-UFFICIALE</v>
      </c>
      <c r="B69" s="13" t="str">
        <f aca="false">J69&amp;$K$2&amp;L69</f>
        <v>1-D1</v>
      </c>
      <c r="C69" s="13" t="n">
        <f aca="false">COUNTIF($B$6:B69,"="&amp;B69)</f>
        <v>14</v>
      </c>
      <c r="D69" s="13" t="str">
        <f aca="false">C69&amp;$K$2&amp;J69&amp;$K$2&amp;L69</f>
        <v>14-1-D1</v>
      </c>
      <c r="E69" s="8" t="str">
        <f aca="false">K69&amp;$K$2&amp;M69</f>
        <v>UFFICIALE-Ufficiale</v>
      </c>
      <c r="F69" s="8" t="str">
        <f aca="false">K69&amp;$K$2&amp;L69&amp;$K$2&amp;M69</f>
        <v>UFFICIALE-D1-Ufficiale</v>
      </c>
      <c r="G69" s="8" t="str">
        <f aca="false">J69&amp;$K$2&amp;K69&amp;$K$2&amp;L69</f>
        <v>1-UFFICIALE-D1</v>
      </c>
      <c r="H69" s="8" t="str">
        <f aca="false">A69&amp;$K$2&amp;D69</f>
        <v>D1-UFFICIALE-14-1-D1</v>
      </c>
      <c r="I69" s="8" t="n">
        <f aca="false">IF(K68&lt;&gt;K69,I68+1,I68)</f>
        <v>28</v>
      </c>
      <c r="J69" s="8" t="n">
        <f aca="false">COUNTIF($A$6:A69,"="&amp;A69)</f>
        <v>1</v>
      </c>
      <c r="K69" s="8" t="str">
        <f aca="false">EDR1!D99</f>
        <v>UFFICIALE</v>
      </c>
      <c r="L69" s="8" t="str">
        <f aca="false">EDR1!C99</f>
        <v>D1</v>
      </c>
      <c r="M69" s="8" t="str">
        <f aca="false">EDR1!E99</f>
        <v>Ufficiale</v>
      </c>
      <c r="N69" s="8"/>
      <c r="O69" s="8"/>
      <c r="P69" s="8" t="n">
        <f aca="false">VLOOKUP(L69&amp;$K$2&amp;K69&amp;$K$2&amp;M69,EDR1!$A$36:$Q$268,16,FALSE())</f>
        <v>25</v>
      </c>
      <c r="Q69" s="8" t="n">
        <f aca="false">VLOOKUP(L69&amp;$K$2&amp;K69&amp;$K$2&amp;M69,EDR1!$A$36:$Q$268,17,FALSE())</f>
        <v>60</v>
      </c>
      <c r="R69" s="9" t="n">
        <f aca="false">R68+1</f>
        <v>64</v>
      </c>
      <c r="S69" s="12" t="str">
        <f aca="false">IF(ISNA(VLOOKUP((R68+1)&amp;$K$2&amp;$S$5&amp;$K$2&amp;$E$3,$D$6:$K$237,8,FALSE())),"",VLOOKUP((R68+1)&amp;$K$2&amp;$S$5&amp;$K$2&amp;$E$3,$D$6:$K$237,8,FALSE()))</f>
        <v/>
      </c>
      <c r="T69" s="9" t="str">
        <f aca="false">IF(S69&lt;&gt;"",VLOOKUP(S69,$K$6:$M$238,2,FALSE()),"")</f>
        <v/>
      </c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</row>
    <row r="70" customFormat="false" ht="12.75" hidden="true" customHeight="false" outlineLevel="0" collapsed="false">
      <c r="A70" s="8" t="str">
        <f aca="false">L70&amp;$K$2&amp;K70</f>
        <v>D1-UFFICIALE DI MACCHINA</v>
      </c>
      <c r="B70" s="13" t="str">
        <f aca="false">J70&amp;$K$2&amp;L70</f>
        <v>1-D1</v>
      </c>
      <c r="C70" s="13" t="n">
        <f aca="false">COUNTIF($B$6:B70,"="&amp;B70)</f>
        <v>15</v>
      </c>
      <c r="D70" s="13" t="str">
        <f aca="false">C70&amp;$K$2&amp;J70&amp;$K$2&amp;L70</f>
        <v>15-1-D1</v>
      </c>
      <c r="E70" s="8" t="str">
        <f aca="false">K70&amp;$K$2&amp;M70</f>
        <v>UFFICIALE DI MACCHINA-Ufficiale di Macchina</v>
      </c>
      <c r="F70" s="8" t="str">
        <f aca="false">K70&amp;$K$2&amp;L70&amp;$K$2&amp;M70</f>
        <v>UFFICIALE DI MACCHINA-D1-Ufficiale di Macchina</v>
      </c>
      <c r="G70" s="8" t="str">
        <f aca="false">J70&amp;$K$2&amp;K70&amp;$K$2&amp;L70</f>
        <v>1-UFFICIALE DI MACCHINA-D1</v>
      </c>
      <c r="H70" s="8" t="str">
        <f aca="false">A70&amp;$K$2&amp;D70</f>
        <v>D1-UFFICIALE DI MACCHINA-15-1-D1</v>
      </c>
      <c r="I70" s="8" t="n">
        <f aca="false">IF(K69&lt;&gt;K70,I69+1,I69)</f>
        <v>29</v>
      </c>
      <c r="J70" s="8" t="n">
        <f aca="false">COUNTIF($A$6:A70,"="&amp;A70)</f>
        <v>1</v>
      </c>
      <c r="K70" s="8" t="str">
        <f aca="false">EDR1!D100</f>
        <v>UFFICIALE DI MACCHINA</v>
      </c>
      <c r="L70" s="8" t="str">
        <f aca="false">EDR1!C100</f>
        <v>D1</v>
      </c>
      <c r="M70" s="8" t="str">
        <f aca="false">EDR1!E100</f>
        <v>Ufficiale di Macchina</v>
      </c>
      <c r="N70" s="8"/>
      <c r="O70" s="8"/>
      <c r="P70" s="8" t="n">
        <f aca="false">VLOOKUP(L70&amp;$K$2&amp;K70&amp;$K$2&amp;M70,EDR1!$A$36:$Q$268,16,FALSE())</f>
        <v>25</v>
      </c>
      <c r="Q70" s="8" t="n">
        <f aca="false">VLOOKUP(L70&amp;$K$2&amp;K70&amp;$K$2&amp;M70,EDR1!$A$36:$Q$268,17,FALSE())</f>
        <v>60</v>
      </c>
      <c r="R70" s="9" t="n">
        <f aca="false">R69+1</f>
        <v>65</v>
      </c>
      <c r="S70" s="12" t="str">
        <f aca="false">IF(ISNA(VLOOKUP((R69+1)&amp;$K$2&amp;$S$5&amp;$K$2&amp;$E$3,$D$6:$K$237,8,FALSE())),"",VLOOKUP((R69+1)&amp;$K$2&amp;$S$5&amp;$K$2&amp;$E$3,$D$6:$K$237,8,FALSE()))</f>
        <v/>
      </c>
      <c r="T70" s="9" t="str">
        <f aca="false">IF(S70&lt;&gt;"",VLOOKUP(S70,$K$6:$M$238,2,FALSE()),"")</f>
        <v/>
      </c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</row>
    <row r="71" customFormat="false" ht="12.75" hidden="true" customHeight="false" outlineLevel="0" collapsed="false">
      <c r="A71" s="8" t="str">
        <f aca="false">L71&amp;$K$2&amp;K71</f>
        <v>D1-UFFICIALE NAVALE</v>
      </c>
      <c r="B71" s="13" t="str">
        <f aca="false">J71&amp;$K$2&amp;L71</f>
        <v>1-D1</v>
      </c>
      <c r="C71" s="13" t="n">
        <f aca="false">COUNTIF($B$6:B71,"="&amp;B71)</f>
        <v>16</v>
      </c>
      <c r="D71" s="13" t="str">
        <f aca="false">C71&amp;$K$2&amp;J71&amp;$K$2&amp;L71</f>
        <v>16-1-D1</v>
      </c>
      <c r="E71" s="8" t="str">
        <f aca="false">K71&amp;$K$2&amp;M71</f>
        <v>UFFICIALE NAVALE-Ufficiale Navale</v>
      </c>
      <c r="F71" s="8" t="str">
        <f aca="false">K71&amp;$K$2&amp;L71&amp;$K$2&amp;M71</f>
        <v>UFFICIALE NAVALE-D1-Ufficiale Navale</v>
      </c>
      <c r="G71" s="8" t="str">
        <f aca="false">J71&amp;$K$2&amp;K71&amp;$K$2&amp;L71</f>
        <v>1-UFFICIALE NAVALE-D1</v>
      </c>
      <c r="H71" s="8" t="str">
        <f aca="false">A71&amp;$K$2&amp;D71</f>
        <v>D1-UFFICIALE NAVALE-16-1-D1</v>
      </c>
      <c r="I71" s="8" t="n">
        <f aca="false">IF(K70&lt;&gt;K71,I70+1,I70)</f>
        <v>30</v>
      </c>
      <c r="J71" s="8" t="n">
        <f aca="false">COUNTIF($A$6:A71,"="&amp;A71)</f>
        <v>1</v>
      </c>
      <c r="K71" s="8" t="str">
        <f aca="false">EDR1!D101</f>
        <v>UFFICIALE NAVALE</v>
      </c>
      <c r="L71" s="8" t="str">
        <f aca="false">EDR1!C101</f>
        <v>D1</v>
      </c>
      <c r="M71" s="8" t="str">
        <f aca="false">EDR1!E101</f>
        <v>Ufficiale Navale</v>
      </c>
      <c r="N71" s="8"/>
      <c r="O71" s="8"/>
      <c r="P71" s="8" t="n">
        <f aca="false">VLOOKUP(L71&amp;$K$2&amp;K71&amp;$K$2&amp;M71,EDR1!$A$36:$Q$268,16,FALSE())</f>
        <v>25</v>
      </c>
      <c r="Q71" s="8" t="n">
        <f aca="false">VLOOKUP(L71&amp;$K$2&amp;K71&amp;$K$2&amp;M71,EDR1!$A$36:$Q$268,17,FALSE())</f>
        <v>60</v>
      </c>
      <c r="R71" s="9" t="n">
        <f aca="false">R70+1</f>
        <v>66</v>
      </c>
      <c r="S71" s="12" t="str">
        <f aca="false">IF(ISNA(VLOOKUP((R70+1)&amp;$K$2&amp;$S$5&amp;$K$2&amp;$E$3,$D$6:$K$237,8,FALSE())),"",VLOOKUP((R70+1)&amp;$K$2&amp;$S$5&amp;$K$2&amp;$E$3,$D$6:$K$237,8,FALSE()))</f>
        <v/>
      </c>
      <c r="T71" s="9" t="str">
        <f aca="false">IF(S71&lt;&gt;"",VLOOKUP(S71,$K$6:$M$238,2,FALSE()),"")</f>
        <v/>
      </c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</row>
    <row r="72" customFormat="false" ht="12.75" hidden="true" customHeight="false" outlineLevel="0" collapsed="false">
      <c r="A72" s="8" t="str">
        <f aca="false">L72&amp;$K$2&amp;K72</f>
        <v>D1-EX ISPETTORE</v>
      </c>
      <c r="B72" s="13" t="str">
        <f aca="false">J72&amp;$K$2&amp;L72</f>
        <v>1-D1</v>
      </c>
      <c r="C72" s="13" t="n">
        <f aca="false">COUNTIF($B$6:B72,"="&amp;B72)</f>
        <v>17</v>
      </c>
      <c r="D72" s="13" t="str">
        <f aca="false">C72&amp;$K$2&amp;J72&amp;$K$2&amp;L72</f>
        <v>17-1-D1</v>
      </c>
      <c r="E72" s="8" t="str">
        <f aca="false">K72&amp;$K$2&amp;M72</f>
        <v>EX ISPETTORE-Ispettore (par. 156)</v>
      </c>
      <c r="F72" s="8" t="str">
        <f aca="false">K72&amp;$K$2&amp;L72&amp;$K$2&amp;M72</f>
        <v>EX ISPETTORE-D1-Ispettore (par. 156)</v>
      </c>
      <c r="G72" s="8" t="str">
        <f aca="false">J72&amp;$K$2&amp;K72&amp;$K$2&amp;L72</f>
        <v>1-EX ISPETTORE-D1</v>
      </c>
      <c r="H72" s="8" t="str">
        <f aca="false">A72&amp;$K$2&amp;D72</f>
        <v>D1-EX ISPETTORE-17-1-D1</v>
      </c>
      <c r="I72" s="8" t="n">
        <f aca="false">IF(K71&lt;&gt;K72,I71+1,I71)</f>
        <v>31</v>
      </c>
      <c r="J72" s="8" t="n">
        <f aca="false">COUNTIF($A$6:A72,"="&amp;A72)</f>
        <v>1</v>
      </c>
      <c r="K72" s="8" t="str">
        <f aca="false">EDR1!D102</f>
        <v>EX ISPETTORE</v>
      </c>
      <c r="L72" s="8" t="str">
        <f aca="false">EDR1!C102</f>
        <v>D1</v>
      </c>
      <c r="M72" s="8" t="str">
        <f aca="false">EDR1!E102</f>
        <v>Ispettore (par. 156)</v>
      </c>
      <c r="N72" s="8"/>
      <c r="O72" s="8"/>
      <c r="P72" s="8" t="n">
        <f aca="false">VLOOKUP(L72&amp;$K$2&amp;K72&amp;$K$2&amp;M72,EDR1!$A$36:$Q$268,16,FALSE())</f>
        <v>30</v>
      </c>
      <c r="Q72" s="8" t="n">
        <f aca="false">VLOOKUP(L72&amp;$K$2&amp;K72&amp;$K$2&amp;M72,EDR1!$A$36:$Q$268,17,FALSE())</f>
        <v>65</v>
      </c>
      <c r="R72" s="9" t="n">
        <f aca="false">R71+1</f>
        <v>67</v>
      </c>
      <c r="S72" s="12" t="str">
        <f aca="false">IF(ISNA(VLOOKUP((R71+1)&amp;$K$2&amp;$S$5&amp;$K$2&amp;$E$3,$D$6:$K$237,8,FALSE())),"",VLOOKUP((R71+1)&amp;$K$2&amp;$S$5&amp;$K$2&amp;$E$3,$D$6:$K$237,8,FALSE()))</f>
        <v/>
      </c>
      <c r="T72" s="9" t="str">
        <f aca="false">IF(S72&lt;&gt;"",VLOOKUP(S72,$K$6:$M$238,2,FALSE()),"")</f>
        <v/>
      </c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</row>
    <row r="73" customFormat="false" ht="12.75" hidden="true" customHeight="false" outlineLevel="0" collapsed="false">
      <c r="A73" s="8" t="str">
        <f aca="false">L73&amp;$K$2&amp;K73</f>
        <v>D1-EX ISPETTORE</v>
      </c>
      <c r="B73" s="13" t="str">
        <f aca="false">J73&amp;$K$2&amp;L73</f>
        <v>2-D1</v>
      </c>
      <c r="C73" s="13" t="n">
        <f aca="false">COUNTIF($B$6:B73,"="&amp;B73)</f>
        <v>4</v>
      </c>
      <c r="D73" s="13" t="str">
        <f aca="false">C73&amp;$K$2&amp;J73&amp;$K$2&amp;L73</f>
        <v>4-2-D1</v>
      </c>
      <c r="E73" s="8" t="str">
        <f aca="false">K73&amp;$K$2&amp;M73</f>
        <v>EX ISPETTORE-Ispettore (par. 167)</v>
      </c>
      <c r="F73" s="8" t="str">
        <f aca="false">K73&amp;$K$2&amp;L73&amp;$K$2&amp;M73</f>
        <v>EX ISPETTORE-D1-Ispettore (par. 167)</v>
      </c>
      <c r="G73" s="8" t="str">
        <f aca="false">J73&amp;$K$2&amp;K73&amp;$K$2&amp;L73</f>
        <v>2-EX ISPETTORE-D1</v>
      </c>
      <c r="H73" s="8" t="str">
        <f aca="false">A73&amp;$K$2&amp;D73</f>
        <v>D1-EX ISPETTORE-4-2-D1</v>
      </c>
      <c r="I73" s="8" t="n">
        <f aca="false">IF(K72&lt;&gt;K73,I72+1,I72)</f>
        <v>31</v>
      </c>
      <c r="J73" s="8" t="n">
        <f aca="false">COUNTIF($A$6:A73,"="&amp;A73)</f>
        <v>2</v>
      </c>
      <c r="K73" s="8" t="str">
        <f aca="false">EDR1!D103</f>
        <v>EX ISPETTORE</v>
      </c>
      <c r="L73" s="8" t="str">
        <f aca="false">EDR1!C103</f>
        <v>D1</v>
      </c>
      <c r="M73" s="8" t="str">
        <f aca="false">EDR1!E103</f>
        <v>Ispettore (par. 167)</v>
      </c>
      <c r="N73" s="8"/>
      <c r="O73" s="8"/>
      <c r="P73" s="8" t="n">
        <f aca="false">VLOOKUP(L73&amp;$K$2&amp;K73&amp;$K$2&amp;M73,EDR1!$A$36:$Q$268,16,FALSE())</f>
        <v>30</v>
      </c>
      <c r="Q73" s="8" t="n">
        <f aca="false">VLOOKUP(L73&amp;$K$2&amp;K73&amp;$K$2&amp;M73,EDR1!$A$36:$Q$268,17,FALSE())</f>
        <v>65</v>
      </c>
      <c r="R73" s="9" t="n">
        <f aca="false">R72+1</f>
        <v>68</v>
      </c>
      <c r="S73" s="12" t="str">
        <f aca="false">IF(ISNA(VLOOKUP((R72+1)&amp;$K$2&amp;$S$5&amp;$K$2&amp;$E$3,$D$6:$K$237,8,FALSE())),"",VLOOKUP((R72+1)&amp;$K$2&amp;$S$5&amp;$K$2&amp;$E$3,$D$6:$K$237,8,FALSE()))</f>
        <v/>
      </c>
      <c r="T73" s="9" t="str">
        <f aca="false">IF(S73&lt;&gt;"",VLOOKUP(S73,$K$6:$M$238,2,FALSE()),"")</f>
        <v/>
      </c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</row>
    <row r="74" customFormat="false" ht="12.75" hidden="true" customHeight="false" outlineLevel="0" collapsed="false">
      <c r="A74" s="8" t="str">
        <f aca="false">L74&amp;$K$2&amp;K74</f>
        <v>D2-ANALISTA CONTABILE</v>
      </c>
      <c r="B74" s="13" t="str">
        <f aca="false">J74&amp;$K$2&amp;L74</f>
        <v>1-D2</v>
      </c>
      <c r="C74" s="13" t="n">
        <f aca="false">COUNTIF($B$6:B74,"="&amp;B74)</f>
        <v>1</v>
      </c>
      <c r="D74" s="13" t="str">
        <f aca="false">C74&amp;$K$2&amp;J74&amp;$K$2&amp;L74</f>
        <v>1-1-D2</v>
      </c>
      <c r="E74" s="8" t="str">
        <f aca="false">K74&amp;$K$2&amp;M74</f>
        <v>ANALISTA CONTABILE-Ex profilo non previsto</v>
      </c>
      <c r="F74" s="8" t="str">
        <f aca="false">K74&amp;$K$2&amp;L74&amp;$K$2&amp;M74</f>
        <v>ANALISTA CONTABILE-D2-Ex profilo non previsto</v>
      </c>
      <c r="G74" s="8" t="str">
        <f aca="false">J74&amp;$K$2&amp;K74&amp;$K$2&amp;L74</f>
        <v>1-ANALISTA CONTABILE-D2</v>
      </c>
      <c r="H74" s="8" t="str">
        <f aca="false">A74&amp;$K$2&amp;D74</f>
        <v>D2-ANALISTA CONTABILE-1-1-D2</v>
      </c>
      <c r="I74" s="8" t="n">
        <f aca="false">IF(K73&lt;&gt;K74,I73+1,I73)</f>
        <v>32</v>
      </c>
      <c r="J74" s="8" t="n">
        <f aca="false">COUNTIF($A$6:A74,"="&amp;A74)</f>
        <v>1</v>
      </c>
      <c r="K74" s="8" t="str">
        <f aca="false">EDR1!D104</f>
        <v>ANALISTA CONTABILE</v>
      </c>
      <c r="L74" s="8" t="str">
        <f aca="false">EDR1!C104</f>
        <v>D2</v>
      </c>
      <c r="M74" s="8" t="str">
        <f aca="false">EDR1!E104</f>
        <v>Ex profilo non previsto</v>
      </c>
      <c r="N74" s="8"/>
      <c r="O74" s="8"/>
      <c r="P74" s="8" t="n">
        <f aca="false">VLOOKUP(L74&amp;$K$2&amp;K74&amp;$K$2&amp;M74,EDR1!$A$36:$Q$268,16,FALSE())</f>
        <v>30</v>
      </c>
      <c r="Q74" s="8" t="n">
        <f aca="false">VLOOKUP(L74&amp;$K$2&amp;K74&amp;$K$2&amp;M74,EDR1!$A$36:$Q$268,17,FALSE())</f>
        <v>65</v>
      </c>
      <c r="R74" s="9" t="n">
        <f aca="false">R73+1</f>
        <v>69</v>
      </c>
      <c r="S74" s="12" t="str">
        <f aca="false">IF(ISNA(VLOOKUP((R73+1)&amp;$K$2&amp;$S$5&amp;$K$2&amp;$E$3,$D$6:$K$237,8,FALSE())),"",VLOOKUP((R73+1)&amp;$K$2&amp;$S$5&amp;$K$2&amp;$E$3,$D$6:$K$237,8,FALSE()))</f>
        <v/>
      </c>
      <c r="T74" s="9" t="str">
        <f aca="false">IF(S74&lt;&gt;"",VLOOKUP(S74,$K$6:$M$238,2,FALSE()),"")</f>
        <v/>
      </c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</row>
    <row r="75" customFormat="false" ht="12.75" hidden="true" customHeight="false" outlineLevel="0" collapsed="false">
      <c r="A75" s="8" t="str">
        <f aca="false">L75&amp;$K$2&amp;K75</f>
        <v>D2-ANALISTA PROGRAMMATORE</v>
      </c>
      <c r="B75" s="13" t="str">
        <f aca="false">J75&amp;$K$2&amp;L75</f>
        <v>1-D2</v>
      </c>
      <c r="C75" s="13" t="n">
        <f aca="false">COUNTIF($B$6:B75,"="&amp;B75)</f>
        <v>2</v>
      </c>
      <c r="D75" s="13" t="str">
        <f aca="false">C75&amp;$K$2&amp;J75&amp;$K$2&amp;L75</f>
        <v>2-1-D2</v>
      </c>
      <c r="E75" s="8" t="str">
        <f aca="false">K75&amp;$K$2&amp;M75</f>
        <v>ANALISTA PROGRAMMATORE-Ex profilo non previsto</v>
      </c>
      <c r="F75" s="8" t="str">
        <f aca="false">K75&amp;$K$2&amp;L75&amp;$K$2&amp;M75</f>
        <v>ANALISTA PROGRAMMATORE-D2-Ex profilo non previsto</v>
      </c>
      <c r="G75" s="8" t="str">
        <f aca="false">J75&amp;$K$2&amp;K75&amp;$K$2&amp;L75</f>
        <v>1-ANALISTA PROGRAMMATORE-D2</v>
      </c>
      <c r="H75" s="8" t="str">
        <f aca="false">A75&amp;$K$2&amp;D75</f>
        <v>D2-ANALISTA PROGRAMMATORE-2-1-D2</v>
      </c>
      <c r="I75" s="8" t="n">
        <f aca="false">IF(K74&lt;&gt;K75,I74+1,I74)</f>
        <v>33</v>
      </c>
      <c r="J75" s="8" t="n">
        <f aca="false">COUNTIF($A$6:A75,"="&amp;A75)</f>
        <v>1</v>
      </c>
      <c r="K75" s="8" t="str">
        <f aca="false">EDR1!D105</f>
        <v>ANALISTA PROGRAMMATORE</v>
      </c>
      <c r="L75" s="8" t="str">
        <f aca="false">EDR1!C105</f>
        <v>D2</v>
      </c>
      <c r="M75" s="8" t="str">
        <f aca="false">EDR1!E105</f>
        <v>Ex profilo non previsto</v>
      </c>
      <c r="N75" s="8"/>
      <c r="O75" s="8"/>
      <c r="P75" s="8" t="n">
        <f aca="false">VLOOKUP(L75&amp;$K$2&amp;K75&amp;$K$2&amp;M75,EDR1!$A$36:$Q$268,16,FALSE())</f>
        <v>30</v>
      </c>
      <c r="Q75" s="8" t="n">
        <f aca="false">VLOOKUP(L75&amp;$K$2&amp;K75&amp;$K$2&amp;M75,EDR1!$A$36:$Q$268,17,FALSE())</f>
        <v>65</v>
      </c>
      <c r="R75" s="9" t="n">
        <f aca="false">R74+1</f>
        <v>70</v>
      </c>
      <c r="S75" s="12" t="str">
        <f aca="false">IF(ISNA(VLOOKUP((R74+1)&amp;$K$2&amp;$S$5&amp;$K$2&amp;$E$3,$D$6:$K$237,8,FALSE())),"",VLOOKUP((R74+1)&amp;$K$2&amp;$S$5&amp;$K$2&amp;$E$3,$D$6:$K$237,8,FALSE()))</f>
        <v/>
      </c>
      <c r="T75" s="9" t="str">
        <f aca="false">IF(S75&lt;&gt;"",VLOOKUP(S75,$K$6:$M$238,2,FALSE()),"")</f>
        <v/>
      </c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</row>
    <row r="76" customFormat="false" ht="12.75" hidden="true" customHeight="false" outlineLevel="0" collapsed="false">
      <c r="A76" s="8" t="str">
        <f aca="false">L76&amp;$K$2&amp;K76</f>
        <v>D2-CAPO ELETTRICISTA</v>
      </c>
      <c r="B76" s="13" t="str">
        <f aca="false">J76&amp;$K$2&amp;L76</f>
        <v>1-D2</v>
      </c>
      <c r="C76" s="13" t="n">
        <f aca="false">COUNTIF($B$6:B76,"="&amp;B76)</f>
        <v>3</v>
      </c>
      <c r="D76" s="13" t="str">
        <f aca="false">C76&amp;$K$2&amp;J76&amp;$K$2&amp;L76</f>
        <v>3-1-D2</v>
      </c>
      <c r="E76" s="8" t="str">
        <f aca="false">K76&amp;$K$2&amp;M76</f>
        <v>CAPO ELETTRICISTA-Capo Elettricista (par. 156)</v>
      </c>
      <c r="F76" s="8" t="str">
        <f aca="false">K76&amp;$K$2&amp;L76&amp;$K$2&amp;M76</f>
        <v>CAPO ELETTRICISTA-D2-Capo Elettricista (par. 156)</v>
      </c>
      <c r="G76" s="8" t="str">
        <f aca="false">J76&amp;$K$2&amp;K76&amp;$K$2&amp;L76</f>
        <v>1-CAPO ELETTRICISTA-D2</v>
      </c>
      <c r="H76" s="8" t="str">
        <f aca="false">A76&amp;$K$2&amp;D76</f>
        <v>D2-CAPO ELETTRICISTA-3-1-D2</v>
      </c>
      <c r="I76" s="8" t="n">
        <f aca="false">IF(K75&lt;&gt;K76,I75+1,I75)</f>
        <v>34</v>
      </c>
      <c r="J76" s="8" t="n">
        <f aca="false">COUNTIF($A$6:A76,"="&amp;A76)</f>
        <v>1</v>
      </c>
      <c r="K76" s="8" t="str">
        <f aca="false">EDR1!D106</f>
        <v>CAPO ELETTRICISTA</v>
      </c>
      <c r="L76" s="8" t="str">
        <f aca="false">EDR1!C106</f>
        <v>D2</v>
      </c>
      <c r="M76" s="8" t="str">
        <f aca="false">EDR1!E106</f>
        <v>Capo Elettricista (par. 156)</v>
      </c>
      <c r="N76" s="8"/>
      <c r="O76" s="8"/>
      <c r="P76" s="8" t="n">
        <f aca="false">VLOOKUP(L76&amp;$K$2&amp;K76&amp;$K$2&amp;M76,EDR1!$A$36:$Q$268,16,FALSE())</f>
        <v>25</v>
      </c>
      <c r="Q76" s="8" t="n">
        <f aca="false">VLOOKUP(L76&amp;$K$2&amp;K76&amp;$K$2&amp;M76,EDR1!$A$36:$Q$268,17,FALSE())</f>
        <v>58</v>
      </c>
      <c r="R76" s="9" t="n">
        <f aca="false">R75+1</f>
        <v>71</v>
      </c>
      <c r="S76" s="12" t="str">
        <f aca="false">IF(ISNA(VLOOKUP((R75+1)&amp;$K$2&amp;$S$5&amp;$K$2&amp;$E$3,$D$6:$K$237,8,FALSE())),"",VLOOKUP((R75+1)&amp;$K$2&amp;$S$5&amp;$K$2&amp;$E$3,$D$6:$K$237,8,FALSE()))</f>
        <v/>
      </c>
      <c r="T76" s="9" t="str">
        <f aca="false">IF(S76&lt;&gt;"",VLOOKUP(S76,$K$6:$M$238,2,FALSE()),"")</f>
        <v/>
      </c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</row>
    <row r="77" customFormat="false" ht="12.75" hidden="true" customHeight="false" outlineLevel="0" collapsed="false">
      <c r="A77" s="8" t="str">
        <f aca="false">L77&amp;$K$2&amp;K77</f>
        <v>D2-CAPO ELETTRICISTA</v>
      </c>
      <c r="B77" s="13" t="str">
        <f aca="false">J77&amp;$K$2&amp;L77</f>
        <v>2-D2</v>
      </c>
      <c r="C77" s="13" t="n">
        <f aca="false">COUNTIF($B$6:B77,"="&amp;B77)</f>
        <v>1</v>
      </c>
      <c r="D77" s="13" t="str">
        <f aca="false">C77&amp;$K$2&amp;J77&amp;$K$2&amp;L77</f>
        <v>1-2-D2</v>
      </c>
      <c r="E77" s="8" t="str">
        <f aca="false">K77&amp;$K$2&amp;M77</f>
        <v>CAPO ELETTRICISTA-Capo Elettricista (par. 167)</v>
      </c>
      <c r="F77" s="8" t="str">
        <f aca="false">K77&amp;$K$2&amp;L77&amp;$K$2&amp;M77</f>
        <v>CAPO ELETTRICISTA-D2-Capo Elettricista (par. 167)</v>
      </c>
      <c r="G77" s="8" t="str">
        <f aca="false">J77&amp;$K$2&amp;K77&amp;$K$2&amp;L77</f>
        <v>2-CAPO ELETTRICISTA-D2</v>
      </c>
      <c r="H77" s="8" t="str">
        <f aca="false">A77&amp;$K$2&amp;D77</f>
        <v>D2-CAPO ELETTRICISTA-1-2-D2</v>
      </c>
      <c r="I77" s="8" t="n">
        <f aca="false">IF(K76&lt;&gt;K77,I76+1,I76)</f>
        <v>34</v>
      </c>
      <c r="J77" s="8" t="n">
        <f aca="false">COUNTIF($A$6:A77,"="&amp;A77)</f>
        <v>2</v>
      </c>
      <c r="K77" s="8" t="str">
        <f aca="false">EDR1!D107</f>
        <v>CAPO ELETTRICISTA</v>
      </c>
      <c r="L77" s="8" t="str">
        <f aca="false">EDR1!C107</f>
        <v>D2</v>
      </c>
      <c r="M77" s="8" t="str">
        <f aca="false">EDR1!E107</f>
        <v>Capo Elettricista (par. 167)</v>
      </c>
      <c r="N77" s="8"/>
      <c r="O77" s="8"/>
      <c r="P77" s="8" t="n">
        <f aca="false">VLOOKUP(L77&amp;$K$2&amp;K77&amp;$K$2&amp;M77,EDR1!$A$36:$Q$268,16,FALSE())</f>
        <v>25</v>
      </c>
      <c r="Q77" s="8" t="n">
        <f aca="false">VLOOKUP(L77&amp;$K$2&amp;K77&amp;$K$2&amp;M77,EDR1!$A$36:$Q$268,17,FALSE())</f>
        <v>58</v>
      </c>
      <c r="R77" s="9" t="n">
        <f aca="false">R76+1</f>
        <v>72</v>
      </c>
      <c r="S77" s="12" t="str">
        <f aca="false">IF(ISNA(VLOOKUP((R76+1)&amp;$K$2&amp;$S$5&amp;$K$2&amp;$E$3,$D$6:$K$237,8,FALSE())),"",VLOOKUP((R76+1)&amp;$K$2&amp;$S$5&amp;$K$2&amp;$E$3,$D$6:$K$237,8,FALSE()))</f>
        <v/>
      </c>
      <c r="T77" s="9" t="str">
        <f aca="false">IF(S77&lt;&gt;"",VLOOKUP(S77,$K$6:$M$238,2,FALSE()),"")</f>
        <v/>
      </c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</row>
    <row r="78" customFormat="false" ht="12.75" hidden="true" customHeight="false" outlineLevel="0" collapsed="false">
      <c r="A78" s="8" t="str">
        <f aca="false">L78&amp;$K$2&amp;K78</f>
        <v>D2-CAPO MOTORISTA</v>
      </c>
      <c r="B78" s="13" t="str">
        <f aca="false">J78&amp;$K$2&amp;L78</f>
        <v>1-D2</v>
      </c>
      <c r="C78" s="13" t="n">
        <f aca="false">COUNTIF($B$6:B78,"="&amp;B78)</f>
        <v>4</v>
      </c>
      <c r="D78" s="13" t="str">
        <f aca="false">C78&amp;$K$2&amp;J78&amp;$K$2&amp;L78</f>
        <v>4-1-D2</v>
      </c>
      <c r="E78" s="8" t="str">
        <f aca="false">K78&amp;$K$2&amp;M78</f>
        <v>CAPO MOTORISTA-Capo Motorista (par. 156)</v>
      </c>
      <c r="F78" s="8" t="str">
        <f aca="false">K78&amp;$K$2&amp;L78&amp;$K$2&amp;M78</f>
        <v>CAPO MOTORISTA-D2-Capo Motorista (par. 156)</v>
      </c>
      <c r="G78" s="8" t="str">
        <f aca="false">J78&amp;$K$2&amp;K78&amp;$K$2&amp;L78</f>
        <v>1-CAPO MOTORISTA-D2</v>
      </c>
      <c r="H78" s="8" t="str">
        <f aca="false">A78&amp;$K$2&amp;D78</f>
        <v>D2-CAPO MOTORISTA-4-1-D2</v>
      </c>
      <c r="I78" s="8" t="n">
        <f aca="false">IF(K77&lt;&gt;K78,I77+1,I77)</f>
        <v>35</v>
      </c>
      <c r="J78" s="8" t="n">
        <f aca="false">COUNTIF($A$6:A78,"="&amp;A78)</f>
        <v>1</v>
      </c>
      <c r="K78" s="8" t="str">
        <f aca="false">EDR1!D108</f>
        <v>CAPO MOTORISTA</v>
      </c>
      <c r="L78" s="8" t="str">
        <f aca="false">EDR1!C108</f>
        <v>D2</v>
      </c>
      <c r="M78" s="8" t="str">
        <f aca="false">EDR1!E108</f>
        <v>Capo Motorista (par. 156)</v>
      </c>
      <c r="N78" s="8"/>
      <c r="O78" s="8"/>
      <c r="P78" s="8" t="n">
        <f aca="false">VLOOKUP(L78&amp;$K$2&amp;K78&amp;$K$2&amp;M78,EDR1!$A$36:$Q$268,16,FALSE())</f>
        <v>25</v>
      </c>
      <c r="Q78" s="8" t="n">
        <f aca="false">VLOOKUP(L78&amp;$K$2&amp;K78&amp;$K$2&amp;M78,EDR1!$A$36:$Q$268,17,FALSE())</f>
        <v>58</v>
      </c>
      <c r="R78" s="9" t="n">
        <f aca="false">R77+1</f>
        <v>73</v>
      </c>
      <c r="S78" s="12" t="str">
        <f aca="false">IF(ISNA(VLOOKUP((R77+1)&amp;$K$2&amp;$S$5&amp;$K$2&amp;$E$3,$D$6:$K$237,8,FALSE())),"",VLOOKUP((R77+1)&amp;$K$2&amp;$S$5&amp;$K$2&amp;$E$3,$D$6:$K$237,8,FALSE()))</f>
        <v/>
      </c>
      <c r="T78" s="9" t="str">
        <f aca="false">IF(S78&lt;&gt;"",VLOOKUP(S78,$K$6:$M$238,2,FALSE()),"")</f>
        <v/>
      </c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</row>
    <row r="79" customFormat="false" ht="12.75" hidden="true" customHeight="false" outlineLevel="0" collapsed="false">
      <c r="A79" s="8" t="str">
        <f aca="false">L79&amp;$K$2&amp;K79</f>
        <v>D2-CAPO MOTORISTA</v>
      </c>
      <c r="B79" s="13" t="str">
        <f aca="false">J79&amp;$K$2&amp;L79</f>
        <v>2-D2</v>
      </c>
      <c r="C79" s="13" t="n">
        <f aca="false">COUNTIF($B$6:B79,"="&amp;B79)</f>
        <v>2</v>
      </c>
      <c r="D79" s="13" t="str">
        <f aca="false">C79&amp;$K$2&amp;J79&amp;$K$2&amp;L79</f>
        <v>2-2-D2</v>
      </c>
      <c r="E79" s="8" t="str">
        <f aca="false">K79&amp;$K$2&amp;M79</f>
        <v>CAPO MOTORISTA-Capo Motorista (par. 167)</v>
      </c>
      <c r="F79" s="8" t="str">
        <f aca="false">K79&amp;$K$2&amp;L79&amp;$K$2&amp;M79</f>
        <v>CAPO MOTORISTA-D2-Capo Motorista (par. 167)</v>
      </c>
      <c r="G79" s="8" t="str">
        <f aca="false">J79&amp;$K$2&amp;K79&amp;$K$2&amp;L79</f>
        <v>2-CAPO MOTORISTA-D2</v>
      </c>
      <c r="H79" s="8" t="str">
        <f aca="false">A79&amp;$K$2&amp;D79</f>
        <v>D2-CAPO MOTORISTA-2-2-D2</v>
      </c>
      <c r="I79" s="8" t="n">
        <f aca="false">IF(K78&lt;&gt;K79,I78+1,I78)</f>
        <v>35</v>
      </c>
      <c r="J79" s="8" t="n">
        <f aca="false">COUNTIF($A$6:A79,"="&amp;A79)</f>
        <v>2</v>
      </c>
      <c r="K79" s="8" t="str">
        <f aca="false">EDR1!D109</f>
        <v>CAPO MOTORISTA</v>
      </c>
      <c r="L79" s="8" t="str">
        <f aca="false">EDR1!C109</f>
        <v>D2</v>
      </c>
      <c r="M79" s="8" t="str">
        <f aca="false">EDR1!E109</f>
        <v>Capo Motorista (par. 167)</v>
      </c>
      <c r="N79" s="8"/>
      <c r="O79" s="8"/>
      <c r="P79" s="8" t="n">
        <f aca="false">VLOOKUP(L79&amp;$K$2&amp;K79&amp;$K$2&amp;M79,EDR1!$A$36:$Q$268,16,FALSE())</f>
        <v>25</v>
      </c>
      <c r="Q79" s="8" t="n">
        <f aca="false">VLOOKUP(L79&amp;$K$2&amp;K79&amp;$K$2&amp;M79,EDR1!$A$36:$Q$268,17,FALSE())</f>
        <v>58</v>
      </c>
      <c r="R79" s="9" t="n">
        <f aca="false">R78+1</f>
        <v>74</v>
      </c>
      <c r="S79" s="12" t="str">
        <f aca="false">IF(ISNA(VLOOKUP((R78+1)&amp;$K$2&amp;$S$5&amp;$K$2&amp;$E$3,$D$6:$K$237,8,FALSE())),"",VLOOKUP((R78+1)&amp;$K$2&amp;$S$5&amp;$K$2&amp;$E$3,$D$6:$K$237,8,FALSE()))</f>
        <v/>
      </c>
      <c r="T79" s="9" t="str">
        <f aca="false">IF(S79&lt;&gt;"",VLOOKUP(S79,$K$6:$M$238,2,FALSE()),"")</f>
        <v/>
      </c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</row>
    <row r="80" customFormat="false" ht="12.75" hidden="true" customHeight="false" outlineLevel="0" collapsed="false">
      <c r="A80" s="8" t="str">
        <f aca="false">L80&amp;$K$2&amp;K80</f>
        <v>D2-CAPO STAZIONE</v>
      </c>
      <c r="B80" s="13" t="str">
        <f aca="false">J80&amp;$K$2&amp;L80</f>
        <v>1-D2</v>
      </c>
      <c r="C80" s="13" t="n">
        <f aca="false">COUNTIF($B$6:B80,"="&amp;B80)</f>
        <v>5</v>
      </c>
      <c r="D80" s="13" t="str">
        <f aca="false">C80&amp;$K$2&amp;J80&amp;$K$2&amp;L80</f>
        <v>5-1-D2</v>
      </c>
      <c r="E80" s="8" t="str">
        <f aca="false">K80&amp;$K$2&amp;M80</f>
        <v>CAPO STAZIONE-Capo Stazione(par. 156)</v>
      </c>
      <c r="F80" s="8" t="str">
        <f aca="false">K80&amp;$K$2&amp;L80&amp;$K$2&amp;M80</f>
        <v>CAPO STAZIONE-D2-Capo Stazione(par. 156)</v>
      </c>
      <c r="G80" s="8" t="str">
        <f aca="false">J80&amp;$K$2&amp;K80&amp;$K$2&amp;L80</f>
        <v>1-CAPO STAZIONE-D2</v>
      </c>
      <c r="H80" s="8" t="str">
        <f aca="false">A80&amp;$K$2&amp;D80</f>
        <v>D2-CAPO STAZIONE-5-1-D2</v>
      </c>
      <c r="I80" s="8" t="n">
        <f aca="false">IF(K79&lt;&gt;K80,I79+1,I79)</f>
        <v>36</v>
      </c>
      <c r="J80" s="8" t="n">
        <f aca="false">COUNTIF($A$6:A80,"="&amp;A80)</f>
        <v>1</v>
      </c>
      <c r="K80" s="8" t="str">
        <f aca="false">EDR1!D110</f>
        <v>CAPO STAZIONE</v>
      </c>
      <c r="L80" s="8" t="str">
        <f aca="false">EDR1!C110</f>
        <v>D2</v>
      </c>
      <c r="M80" s="8" t="str">
        <f aca="false">EDR1!E110</f>
        <v>Capo Stazione(par. 156)</v>
      </c>
      <c r="N80" s="8"/>
      <c r="O80" s="8"/>
      <c r="P80" s="8" t="n">
        <f aca="false">VLOOKUP(L80&amp;$K$2&amp;K80&amp;$K$2&amp;M80,EDR1!$A$36:$Q$268,16,FALSE())</f>
        <v>30</v>
      </c>
      <c r="Q80" s="8" t="n">
        <f aca="false">VLOOKUP(L80&amp;$K$2&amp;K80&amp;$K$2&amp;M80,EDR1!$A$36:$Q$268,17,FALSE())</f>
        <v>65</v>
      </c>
      <c r="R80" s="9" t="n">
        <f aca="false">R79+1</f>
        <v>75</v>
      </c>
      <c r="S80" s="12" t="str">
        <f aca="false">IF(ISNA(VLOOKUP((R79+1)&amp;$K$2&amp;$S$5&amp;$K$2&amp;$E$3,$D$6:$K$237,8,FALSE())),"",VLOOKUP((R79+1)&amp;$K$2&amp;$S$5&amp;$K$2&amp;$E$3,$D$6:$K$237,8,FALSE()))</f>
        <v/>
      </c>
      <c r="T80" s="9" t="str">
        <f aca="false">IF(S80&lt;&gt;"",VLOOKUP(S80,$K$6:$M$238,2,FALSE()),"")</f>
        <v/>
      </c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</row>
    <row r="81" customFormat="false" ht="12.75" hidden="true" customHeight="false" outlineLevel="0" collapsed="false">
      <c r="A81" s="8" t="str">
        <f aca="false">L81&amp;$K$2&amp;K81</f>
        <v>D2-CAPO STAZIONE</v>
      </c>
      <c r="B81" s="13" t="str">
        <f aca="false">J81&amp;$K$2&amp;L81</f>
        <v>2-D2</v>
      </c>
      <c r="C81" s="13" t="n">
        <f aca="false">COUNTIF($B$6:B81,"="&amp;B81)</f>
        <v>3</v>
      </c>
      <c r="D81" s="13" t="str">
        <f aca="false">C81&amp;$K$2&amp;J81&amp;$K$2&amp;L81</f>
        <v>3-2-D2</v>
      </c>
      <c r="E81" s="8" t="str">
        <f aca="false">K81&amp;$K$2&amp;M81</f>
        <v>CAPO STAZIONE-Capo Stazione(par. 167)</v>
      </c>
      <c r="F81" s="8" t="str">
        <f aca="false">K81&amp;$K$2&amp;L81&amp;$K$2&amp;M81</f>
        <v>CAPO STAZIONE-D2-Capo Stazione(par. 167)</v>
      </c>
      <c r="G81" s="8" t="str">
        <f aca="false">J81&amp;$K$2&amp;K81&amp;$K$2&amp;L81</f>
        <v>2-CAPO STAZIONE-D2</v>
      </c>
      <c r="H81" s="8" t="str">
        <f aca="false">A81&amp;$K$2&amp;D81</f>
        <v>D2-CAPO STAZIONE-3-2-D2</v>
      </c>
      <c r="I81" s="8" t="n">
        <f aca="false">IF(K80&lt;&gt;K81,I80+1,I80)</f>
        <v>36</v>
      </c>
      <c r="J81" s="8" t="n">
        <f aca="false">COUNTIF($A$6:A81,"="&amp;A81)</f>
        <v>2</v>
      </c>
      <c r="K81" s="8" t="str">
        <f aca="false">EDR1!D111</f>
        <v>CAPO STAZIONE</v>
      </c>
      <c r="L81" s="8" t="str">
        <f aca="false">EDR1!C111</f>
        <v>D2</v>
      </c>
      <c r="M81" s="8" t="str">
        <f aca="false">EDR1!E111</f>
        <v>Capo Stazione(par. 167)</v>
      </c>
      <c r="N81" s="8"/>
      <c r="O81" s="8"/>
      <c r="P81" s="8" t="n">
        <f aca="false">VLOOKUP(L81&amp;$K$2&amp;K81&amp;$K$2&amp;M81,EDR1!$A$36:$Q$268,16,FALSE())</f>
        <v>30</v>
      </c>
      <c r="Q81" s="8" t="n">
        <f aca="false">VLOOKUP(L81&amp;$K$2&amp;K81&amp;$K$2&amp;M81,EDR1!$A$36:$Q$268,17,FALSE())</f>
        <v>65</v>
      </c>
      <c r="R81" s="9" t="n">
        <f aca="false">R80+1</f>
        <v>76</v>
      </c>
      <c r="S81" s="12" t="str">
        <f aca="false">IF(ISNA(VLOOKUP((R80+1)&amp;$K$2&amp;$S$5&amp;$K$2&amp;$E$3,$D$6:$K$237,8,FALSE())),"",VLOOKUP((R80+1)&amp;$K$2&amp;$S$5&amp;$K$2&amp;$E$3,$D$6:$K$237,8,FALSE()))</f>
        <v/>
      </c>
      <c r="T81" s="9" t="str">
        <f aca="false">IF(S81&lt;&gt;"",VLOOKUP(S81,$K$6:$M$238,2,FALSE()),"")</f>
        <v/>
      </c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</row>
    <row r="82" customFormat="false" ht="12.75" hidden="true" customHeight="false" outlineLevel="0" collapsed="false">
      <c r="A82" s="8" t="str">
        <f aca="false">L82&amp;$K$2&amp;K82</f>
        <v>D2-CAPO TECNICO</v>
      </c>
      <c r="B82" s="13" t="str">
        <f aca="false">J82&amp;$K$2&amp;L82</f>
        <v>1-D2</v>
      </c>
      <c r="C82" s="13" t="n">
        <f aca="false">COUNTIF($B$6:B82,"="&amp;B82)</f>
        <v>6</v>
      </c>
      <c r="D82" s="13" t="str">
        <f aca="false">C82&amp;$K$2&amp;J82&amp;$K$2&amp;L82</f>
        <v>6-1-D2</v>
      </c>
      <c r="E82" s="8" t="str">
        <f aca="false">K82&amp;$K$2&amp;M82</f>
        <v>CAPO TECNICO-Capo Tecnico (par. 156)</v>
      </c>
      <c r="F82" s="8" t="str">
        <f aca="false">K82&amp;$K$2&amp;L82&amp;$K$2&amp;M82</f>
        <v>CAPO TECNICO-D2-Capo Tecnico (par. 156)</v>
      </c>
      <c r="G82" s="8" t="str">
        <f aca="false">J82&amp;$K$2&amp;K82&amp;$K$2&amp;L82</f>
        <v>1-CAPO TECNICO-D2</v>
      </c>
      <c r="H82" s="8" t="str">
        <f aca="false">A82&amp;$K$2&amp;D82</f>
        <v>D2-CAPO TECNICO-6-1-D2</v>
      </c>
      <c r="I82" s="8" t="n">
        <f aca="false">IF(K81&lt;&gt;K82,I81+1,I81)</f>
        <v>37</v>
      </c>
      <c r="J82" s="8" t="n">
        <f aca="false">COUNTIF($A$6:A82,"="&amp;A82)</f>
        <v>1</v>
      </c>
      <c r="K82" s="8" t="str">
        <f aca="false">EDR1!D112</f>
        <v>CAPO TECNICO</v>
      </c>
      <c r="L82" s="8" t="str">
        <f aca="false">EDR1!C112</f>
        <v>D2</v>
      </c>
      <c r="M82" s="8" t="str">
        <f aca="false">EDR1!E112</f>
        <v>Capo Tecnico (par. 156)</v>
      </c>
      <c r="N82" s="8"/>
      <c r="O82" s="8"/>
      <c r="P82" s="8" t="n">
        <f aca="false">VLOOKUP(L82&amp;$K$2&amp;K82&amp;$K$2&amp;M82,EDR1!$A$36:$Q$268,16,FALSE())</f>
        <v>30</v>
      </c>
      <c r="Q82" s="8" t="n">
        <f aca="false">VLOOKUP(L82&amp;$K$2&amp;K82&amp;$K$2&amp;M82,EDR1!$A$36:$Q$268,17,FALSE())</f>
        <v>65</v>
      </c>
      <c r="R82" s="9" t="n">
        <f aca="false">R81+1</f>
        <v>77</v>
      </c>
      <c r="S82" s="12" t="str">
        <f aca="false">IF(ISNA(VLOOKUP((R81+1)&amp;$K$2&amp;$S$5&amp;$K$2&amp;$E$3,$D$6:$K$237,8,FALSE())),"",VLOOKUP((R81+1)&amp;$K$2&amp;$S$5&amp;$K$2&amp;$E$3,$D$6:$K$237,8,FALSE()))</f>
        <v/>
      </c>
      <c r="T82" s="9" t="str">
        <f aca="false">IF(S82&lt;&gt;"",VLOOKUP(S82,$K$6:$M$238,2,FALSE()),"")</f>
        <v/>
      </c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</row>
    <row r="83" customFormat="false" ht="12.75" hidden="true" customHeight="false" outlineLevel="0" collapsed="false">
      <c r="A83" s="8" t="str">
        <f aca="false">L83&amp;$K$2&amp;K83</f>
        <v>D2-CAPO TECNICO</v>
      </c>
      <c r="B83" s="13" t="str">
        <f aca="false">J83&amp;$K$2&amp;L83</f>
        <v>2-D2</v>
      </c>
      <c r="C83" s="13" t="n">
        <f aca="false">COUNTIF($B$6:B83,"="&amp;B83)</f>
        <v>4</v>
      </c>
      <c r="D83" s="13" t="str">
        <f aca="false">C83&amp;$K$2&amp;J83&amp;$K$2&amp;L83</f>
        <v>4-2-D2</v>
      </c>
      <c r="E83" s="8" t="str">
        <f aca="false">K83&amp;$K$2&amp;M83</f>
        <v>CAPO TECNICO-Capo Tecnico (par. 167)</v>
      </c>
      <c r="F83" s="8" t="str">
        <f aca="false">K83&amp;$K$2&amp;L83&amp;$K$2&amp;M83</f>
        <v>CAPO TECNICO-D2-Capo Tecnico (par. 167)</v>
      </c>
      <c r="G83" s="8" t="str">
        <f aca="false">J83&amp;$K$2&amp;K83&amp;$K$2&amp;L83</f>
        <v>2-CAPO TECNICO-D2</v>
      </c>
      <c r="H83" s="8" t="str">
        <f aca="false">A83&amp;$K$2&amp;D83</f>
        <v>D2-CAPO TECNICO-4-2-D2</v>
      </c>
      <c r="I83" s="8" t="n">
        <f aca="false">IF(K82&lt;&gt;K83,I82+1,I82)</f>
        <v>37</v>
      </c>
      <c r="J83" s="8" t="n">
        <f aca="false">COUNTIF($A$6:A83,"="&amp;A83)</f>
        <v>2</v>
      </c>
      <c r="K83" s="8" t="str">
        <f aca="false">EDR1!D113</f>
        <v>CAPO TECNICO</v>
      </c>
      <c r="L83" s="8" t="str">
        <f aca="false">EDR1!C113</f>
        <v>D2</v>
      </c>
      <c r="M83" s="8" t="str">
        <f aca="false">EDR1!E113</f>
        <v>Capo Tecnico (par. 167)</v>
      </c>
      <c r="N83" s="8"/>
      <c r="O83" s="8"/>
      <c r="P83" s="8" t="n">
        <f aca="false">VLOOKUP(L83&amp;$K$2&amp;K83&amp;$K$2&amp;M83,EDR1!$A$36:$Q$268,16,FALSE())</f>
        <v>30</v>
      </c>
      <c r="Q83" s="8" t="n">
        <f aca="false">VLOOKUP(L83&amp;$K$2&amp;K83&amp;$K$2&amp;M83,EDR1!$A$36:$Q$268,17,FALSE())</f>
        <v>65</v>
      </c>
      <c r="R83" s="9" t="n">
        <f aca="false">R82+1</f>
        <v>78</v>
      </c>
      <c r="S83" s="12" t="str">
        <f aca="false">IF(ISNA(VLOOKUP((R82+1)&amp;$K$2&amp;$S$5&amp;$K$2&amp;$E$3,$D$6:$K$237,8,FALSE())),"",VLOOKUP((R82+1)&amp;$K$2&amp;$S$5&amp;$K$2&amp;$E$3,$D$6:$K$237,8,FALSE()))</f>
        <v/>
      </c>
      <c r="T83" s="9" t="str">
        <f aca="false">IF(S83&lt;&gt;"",VLOOKUP(S83,$K$6:$M$238,2,FALSE()),"")</f>
        <v/>
      </c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</row>
    <row r="84" customFormat="false" ht="12.75" hidden="true" customHeight="false" outlineLevel="0" collapsed="false">
      <c r="A84" s="8" t="str">
        <f aca="false">L84&amp;$K$2&amp;K84</f>
        <v>D2-CAPO TECNICO</v>
      </c>
      <c r="B84" s="13" t="str">
        <f aca="false">J84&amp;$K$2&amp;L84</f>
        <v>3-D2</v>
      </c>
      <c r="C84" s="13" t="n">
        <f aca="false">COUNTIF($B$6:B84,"="&amp;B84)</f>
        <v>1</v>
      </c>
      <c r="D84" s="13" t="str">
        <f aca="false">C84&amp;$K$2&amp;J84&amp;$K$2&amp;L84</f>
        <v>1-3-D2</v>
      </c>
      <c r="E84" s="8" t="str">
        <f aca="false">K84&amp;$K$2&amp;M84</f>
        <v>CAPO TECNICO-Capo Tecnico Manutenzione Infrastrutt. (par. 156-167)</v>
      </c>
      <c r="F84" s="8" t="str">
        <f aca="false">K84&amp;$K$2&amp;L84&amp;$K$2&amp;M84</f>
        <v>CAPO TECNICO-D2-Capo Tecnico Manutenzione Infrastrutt. (par. 156-167)</v>
      </c>
      <c r="G84" s="8" t="str">
        <f aca="false">J84&amp;$K$2&amp;K84&amp;$K$2&amp;L84</f>
        <v>3-CAPO TECNICO-D2</v>
      </c>
      <c r="H84" s="8" t="str">
        <f aca="false">A84&amp;$K$2&amp;D84</f>
        <v>D2-CAPO TECNICO-1-3-D2</v>
      </c>
      <c r="I84" s="8" t="n">
        <f aca="false">IF(K83&lt;&gt;K84,I83+1,I83)</f>
        <v>37</v>
      </c>
      <c r="J84" s="8" t="n">
        <f aca="false">COUNTIF($A$6:A84,"="&amp;A84)</f>
        <v>3</v>
      </c>
      <c r="K84" s="8" t="str">
        <f aca="false">EDR1!D114</f>
        <v>CAPO TECNICO</v>
      </c>
      <c r="L84" s="8" t="str">
        <f aca="false">EDR1!C114</f>
        <v>D2</v>
      </c>
      <c r="M84" s="8" t="str">
        <f aca="false">EDR1!E114</f>
        <v>Capo Tecnico Manutenzione Infrastrutt. (par. 156-167)</v>
      </c>
      <c r="N84" s="8"/>
      <c r="O84" s="8"/>
      <c r="P84" s="8" t="n">
        <f aca="false">VLOOKUP(L84&amp;$K$2&amp;K84&amp;$K$2&amp;M84,EDR1!$A$36:$Q$268,16,FALSE())</f>
        <v>30</v>
      </c>
      <c r="Q84" s="8" t="n">
        <f aca="false">VLOOKUP(L84&amp;$K$2&amp;K84&amp;$K$2&amp;M84,EDR1!$A$36:$Q$268,17,FALSE())</f>
        <v>65</v>
      </c>
      <c r="R84" s="9" t="n">
        <f aca="false">R83+1</f>
        <v>79</v>
      </c>
      <c r="S84" s="12" t="str">
        <f aca="false">IF(ISNA(VLOOKUP((R83+1)&amp;$K$2&amp;$S$5&amp;$K$2&amp;$E$3,$D$6:$K$237,8,FALSE())),"",VLOOKUP((R83+1)&amp;$K$2&amp;$S$5&amp;$K$2&amp;$E$3,$D$6:$K$237,8,FALSE()))</f>
        <v/>
      </c>
      <c r="T84" s="9" t="str">
        <f aca="false">IF(S84&lt;&gt;"",VLOOKUP(S84,$K$6:$M$238,2,FALSE()),"")</f>
        <v/>
      </c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</row>
    <row r="85" customFormat="false" ht="12.75" hidden="true" customHeight="false" outlineLevel="0" collapsed="false">
      <c r="A85" s="8" t="str">
        <f aca="false">L85&amp;$K$2&amp;K85</f>
        <v>D2-CAPO TECNICO</v>
      </c>
      <c r="B85" s="13" t="str">
        <f aca="false">J85&amp;$K$2&amp;L85</f>
        <v>4-D2</v>
      </c>
      <c r="C85" s="13" t="n">
        <f aca="false">COUNTIF($B$6:B85,"="&amp;B85)</f>
        <v>1</v>
      </c>
      <c r="D85" s="13" t="str">
        <f aca="false">C85&amp;$K$2&amp;J85&amp;$K$2&amp;L85</f>
        <v>1-4-D2</v>
      </c>
      <c r="E85" s="8" t="str">
        <f aca="false">K85&amp;$K$2&amp;M85</f>
        <v>CAPO TECNICO-Capo Tecnico Manutenzione Rotabili (par. 156-167)</v>
      </c>
      <c r="F85" s="8" t="str">
        <f aca="false">K85&amp;$K$2&amp;L85&amp;$K$2&amp;M85</f>
        <v>CAPO TECNICO-D2-Capo Tecnico Manutenzione Rotabili (par. 156-167)</v>
      </c>
      <c r="G85" s="8" t="str">
        <f aca="false">J85&amp;$K$2&amp;K85&amp;$K$2&amp;L85</f>
        <v>4-CAPO TECNICO-D2</v>
      </c>
      <c r="H85" s="8" t="str">
        <f aca="false">A85&amp;$K$2&amp;D85</f>
        <v>D2-CAPO TECNICO-1-4-D2</v>
      </c>
      <c r="I85" s="8" t="n">
        <f aca="false">IF(K84&lt;&gt;K85,I84+1,I84)</f>
        <v>37</v>
      </c>
      <c r="J85" s="8" t="n">
        <f aca="false">COUNTIF($A$6:A85,"="&amp;A85)</f>
        <v>4</v>
      </c>
      <c r="K85" s="8" t="str">
        <f aca="false">EDR1!D115</f>
        <v>CAPO TECNICO</v>
      </c>
      <c r="L85" s="8" t="str">
        <f aca="false">EDR1!C115</f>
        <v>D2</v>
      </c>
      <c r="M85" s="8" t="str">
        <f aca="false">EDR1!E115</f>
        <v>Capo Tecnico Manutenzione Rotabili (par. 156-167)</v>
      </c>
      <c r="N85" s="8"/>
      <c r="O85" s="8"/>
      <c r="P85" s="8" t="n">
        <f aca="false">VLOOKUP(L85&amp;$K$2&amp;K85&amp;$K$2&amp;M85,EDR1!$A$36:$Q$268,16,FALSE())</f>
        <v>30</v>
      </c>
      <c r="Q85" s="8" t="n">
        <f aca="false">VLOOKUP(L85&amp;$K$2&amp;K85&amp;$K$2&amp;M85,EDR1!$A$36:$Q$268,17,FALSE())</f>
        <v>65</v>
      </c>
      <c r="R85" s="9" t="n">
        <f aca="false">R84+1</f>
        <v>80</v>
      </c>
      <c r="S85" s="12" t="str">
        <f aca="false">IF(ISNA(VLOOKUP((R84+1)&amp;$K$2&amp;$S$5&amp;$K$2&amp;$E$3,$D$6:$K$237,8,FALSE())),"",VLOOKUP((R84+1)&amp;$K$2&amp;$S$5&amp;$K$2&amp;$E$3,$D$6:$K$237,8,FALSE()))</f>
        <v/>
      </c>
      <c r="T85" s="9" t="str">
        <f aca="false">IF(S85&lt;&gt;"",VLOOKUP(S85,$K$6:$M$238,2,FALSE()),"")</f>
        <v/>
      </c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</row>
    <row r="86" customFormat="false" ht="12.75" hidden="true" customHeight="false" outlineLevel="0" collapsed="false">
      <c r="A86" s="8" t="str">
        <f aca="false">L86&amp;$K$2&amp;K86</f>
        <v>D2-CAPO TECNICO</v>
      </c>
      <c r="B86" s="13" t="str">
        <f aca="false">J86&amp;$K$2&amp;L86</f>
        <v>5-D2</v>
      </c>
      <c r="C86" s="13" t="n">
        <f aca="false">COUNTIF($B$6:B86,"="&amp;B86)</f>
        <v>1</v>
      </c>
      <c r="D86" s="13" t="str">
        <f aca="false">C86&amp;$K$2&amp;J86&amp;$K$2&amp;L86</f>
        <v>1-5-D2</v>
      </c>
      <c r="E86" s="8" t="str">
        <f aca="false">K86&amp;$K$2&amp;M86</f>
        <v>CAPO TECNICO-Capo Tecnico Officine Navi Traghetto (par. 156-167)</v>
      </c>
      <c r="F86" s="8" t="str">
        <f aca="false">K86&amp;$K$2&amp;L86&amp;$K$2&amp;M86</f>
        <v>CAPO TECNICO-D2-Capo Tecnico Officine Navi Traghetto (par. 156-167)</v>
      </c>
      <c r="G86" s="8" t="str">
        <f aca="false">J86&amp;$K$2&amp;K86&amp;$K$2&amp;L86</f>
        <v>5-CAPO TECNICO-D2</v>
      </c>
      <c r="H86" s="8" t="str">
        <f aca="false">A86&amp;$K$2&amp;D86</f>
        <v>D2-CAPO TECNICO-1-5-D2</v>
      </c>
      <c r="I86" s="8" t="n">
        <f aca="false">IF(K85&lt;&gt;K86,I85+1,I85)</f>
        <v>37</v>
      </c>
      <c r="J86" s="8" t="n">
        <f aca="false">COUNTIF($A$6:A86,"="&amp;A86)</f>
        <v>5</v>
      </c>
      <c r="K86" s="8" t="str">
        <f aca="false">EDR1!D116</f>
        <v>CAPO TECNICO</v>
      </c>
      <c r="L86" s="8" t="str">
        <f aca="false">EDR1!C116</f>
        <v>D2</v>
      </c>
      <c r="M86" s="8" t="str">
        <f aca="false">EDR1!E116</f>
        <v>Capo Tecnico Officine Navi Traghetto (par. 156-167)</v>
      </c>
      <c r="N86" s="8"/>
      <c r="O86" s="8"/>
      <c r="P86" s="8" t="n">
        <f aca="false">VLOOKUP(L86&amp;$K$2&amp;K86&amp;$K$2&amp;M86,EDR1!$A$36:$Q$268,16,FALSE())</f>
        <v>30</v>
      </c>
      <c r="Q86" s="8" t="n">
        <f aca="false">VLOOKUP(L86&amp;$K$2&amp;K86&amp;$K$2&amp;M86,EDR1!$A$36:$Q$268,17,FALSE())</f>
        <v>65</v>
      </c>
      <c r="R86" s="9" t="n">
        <f aca="false">R85+1</f>
        <v>81</v>
      </c>
      <c r="S86" s="12" t="str">
        <f aca="false">IF(ISNA(VLOOKUP((R85+1)&amp;$K$2&amp;$S$5&amp;$K$2&amp;$E$3,$D$6:$K$237,8,FALSE())),"",VLOOKUP((R85+1)&amp;$K$2&amp;$S$5&amp;$K$2&amp;$E$3,$D$6:$K$237,8,FALSE()))</f>
        <v/>
      </c>
      <c r="T86" s="9" t="str">
        <f aca="false">IF(S86&lt;&gt;"",VLOOKUP(S86,$K$6:$M$238,2,FALSE()),"")</f>
        <v/>
      </c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</row>
    <row r="87" customFormat="false" ht="12.75" hidden="true" customHeight="false" outlineLevel="0" collapsed="false">
      <c r="A87" s="8" t="str">
        <f aca="false">L87&amp;$K$2&amp;K87</f>
        <v>D2-CAPO TECNICO</v>
      </c>
      <c r="B87" s="13" t="str">
        <f aca="false">J87&amp;$K$2&amp;L87</f>
        <v>6-D2</v>
      </c>
      <c r="C87" s="13" t="n">
        <f aca="false">COUNTIF($B$6:B87,"="&amp;B87)</f>
        <v>1</v>
      </c>
      <c r="D87" s="13" t="str">
        <f aca="false">C87&amp;$K$2&amp;J87&amp;$K$2&amp;L87</f>
        <v>1-6-D2</v>
      </c>
      <c r="E87" s="8" t="str">
        <f aca="false">K87&amp;$K$2&amp;M87</f>
        <v>CAPO TECNICO-Capo Tecnico Officine Nazionali Infrastrutt. (par. 156-167)</v>
      </c>
      <c r="F87" s="8" t="str">
        <f aca="false">K87&amp;$K$2&amp;L87&amp;$K$2&amp;M87</f>
        <v>CAPO TECNICO-D2-Capo Tecnico Officine Nazionali Infrastrutt. (par. 156-167)</v>
      </c>
      <c r="G87" s="8" t="str">
        <f aca="false">J87&amp;$K$2&amp;K87&amp;$K$2&amp;L87</f>
        <v>6-CAPO TECNICO-D2</v>
      </c>
      <c r="H87" s="8" t="str">
        <f aca="false">A87&amp;$K$2&amp;D87</f>
        <v>D2-CAPO TECNICO-1-6-D2</v>
      </c>
      <c r="I87" s="8" t="n">
        <f aca="false">IF(K86&lt;&gt;K87,I86+1,I86)</f>
        <v>37</v>
      </c>
      <c r="J87" s="8" t="n">
        <f aca="false">COUNTIF($A$6:A87,"="&amp;A87)</f>
        <v>6</v>
      </c>
      <c r="K87" s="8" t="str">
        <f aca="false">EDR1!D117</f>
        <v>CAPO TECNICO</v>
      </c>
      <c r="L87" s="8" t="str">
        <f aca="false">EDR1!C117</f>
        <v>D2</v>
      </c>
      <c r="M87" s="8" t="str">
        <f aca="false">EDR1!E117</f>
        <v>Capo Tecnico Officine Nazionali Infrastrutt. (par. 156-167)</v>
      </c>
      <c r="N87" s="8"/>
      <c r="O87" s="8"/>
      <c r="P87" s="8" t="n">
        <f aca="false">VLOOKUP(L87&amp;$K$2&amp;K87&amp;$K$2&amp;M87,EDR1!$A$36:$Q$268,16,FALSE())</f>
        <v>30</v>
      </c>
      <c r="Q87" s="8" t="n">
        <f aca="false">VLOOKUP(L87&amp;$K$2&amp;K87&amp;$K$2&amp;M87,EDR1!$A$36:$Q$268,17,FALSE())</f>
        <v>65</v>
      </c>
      <c r="R87" s="9" t="n">
        <f aca="false">R86+1</f>
        <v>82</v>
      </c>
      <c r="S87" s="12" t="str">
        <f aca="false">IF(ISNA(VLOOKUP((R86+1)&amp;$K$2&amp;$S$5&amp;$K$2&amp;$E$3,$D$6:$K$237,8,FALSE())),"",VLOOKUP((R86+1)&amp;$K$2&amp;$S$5&amp;$K$2&amp;$E$3,$D$6:$K$237,8,FALSE()))</f>
        <v/>
      </c>
      <c r="T87" s="9" t="str">
        <f aca="false">IF(S87&lt;&gt;"",VLOOKUP(S87,$K$6:$M$238,2,FALSE()),"")</f>
        <v/>
      </c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</row>
    <row r="88" customFormat="false" ht="12.75" hidden="true" customHeight="false" outlineLevel="0" collapsed="false">
      <c r="A88" s="8" t="str">
        <f aca="false">L88&amp;$K$2&amp;K88</f>
        <v>D2-CAPO TRENO/CAPO SERVIZI TRENO</v>
      </c>
      <c r="B88" s="13" t="str">
        <f aca="false">J88&amp;$K$2&amp;L88</f>
        <v>1-D2</v>
      </c>
      <c r="C88" s="13" t="n">
        <f aca="false">COUNTIF($B$6:B88,"="&amp;B88)</f>
        <v>7</v>
      </c>
      <c r="D88" s="13" t="str">
        <f aca="false">C88&amp;$K$2&amp;J88&amp;$K$2&amp;L88</f>
        <v>7-1-D2</v>
      </c>
      <c r="E88" s="8" t="str">
        <f aca="false">K88&amp;$K$2&amp;M88</f>
        <v>CAPO TRENO/CAPO SERVIZI TRENO-Capo Treno/Capo Servizi Treno (par. 156)</v>
      </c>
      <c r="F88" s="8" t="str">
        <f aca="false">K88&amp;$K$2&amp;L88&amp;$K$2&amp;M88</f>
        <v>CAPO TRENO/CAPO SERVIZI TRENO-D2-Capo Treno/Capo Servizi Treno (par. 156)</v>
      </c>
      <c r="G88" s="8" t="str">
        <f aca="false">J88&amp;$K$2&amp;K88&amp;$K$2&amp;L88</f>
        <v>1-CAPO TRENO/CAPO SERVIZI TRENO-D2</v>
      </c>
      <c r="H88" s="8" t="str">
        <f aca="false">A88&amp;$K$2&amp;D88</f>
        <v>D2-CAPO TRENO/CAPO SERVIZI TRENO-7-1-D2</v>
      </c>
      <c r="I88" s="8" t="n">
        <f aca="false">IF(K87&lt;&gt;K88,I87+1,I87)</f>
        <v>38</v>
      </c>
      <c r="J88" s="8" t="n">
        <f aca="false">COUNTIF($A$6:A88,"="&amp;A88)</f>
        <v>1</v>
      </c>
      <c r="K88" s="8" t="str">
        <f aca="false">EDR1!D118</f>
        <v>CAPO TRENO/CAPO SERVIZI TRENO</v>
      </c>
      <c r="L88" s="8" t="str">
        <f aca="false">EDR1!C118</f>
        <v>D2</v>
      </c>
      <c r="M88" s="8" t="str">
        <f aca="false">EDR1!E118</f>
        <v>Capo Treno/Capo Servizi Treno (par. 156)</v>
      </c>
      <c r="N88" s="8"/>
      <c r="O88" s="8"/>
      <c r="P88" s="8" t="n">
        <f aca="false">VLOOKUP(L88&amp;$K$2&amp;K88&amp;$K$2&amp;M88,EDR1!$A$36:$Q$268,16,FALSE())</f>
        <v>25</v>
      </c>
      <c r="Q88" s="8" t="n">
        <f aca="false">VLOOKUP(L88&amp;$K$2&amp;K88&amp;$K$2&amp;M88,EDR1!$A$36:$Q$268,17,FALSE())</f>
        <v>58</v>
      </c>
      <c r="R88" s="9" t="n">
        <f aca="false">R87+1</f>
        <v>83</v>
      </c>
      <c r="S88" s="12" t="str">
        <f aca="false">IF(ISNA(VLOOKUP((R87+1)&amp;$K$2&amp;$S$5&amp;$K$2&amp;$E$3,$D$6:$K$237,8,FALSE())),"",VLOOKUP((R87+1)&amp;$K$2&amp;$S$5&amp;$K$2&amp;$E$3,$D$6:$K$237,8,FALSE()))</f>
        <v/>
      </c>
      <c r="T88" s="9" t="str">
        <f aca="false">IF(S88&lt;&gt;"",VLOOKUP(S88,$K$6:$M$238,2,FALSE()),"")</f>
        <v/>
      </c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</row>
    <row r="89" customFormat="false" ht="12.75" hidden="true" customHeight="false" outlineLevel="0" collapsed="false">
      <c r="A89" s="8" t="str">
        <f aca="false">L89&amp;$K$2&amp;K89</f>
        <v>D2-CAPO TRENO/CAPO SERVIZI TRENO</v>
      </c>
      <c r="B89" s="13" t="str">
        <f aca="false">J89&amp;$K$2&amp;L89</f>
        <v>2-D2</v>
      </c>
      <c r="C89" s="13" t="n">
        <f aca="false">COUNTIF($B$6:B89,"="&amp;B89)</f>
        <v>5</v>
      </c>
      <c r="D89" s="13" t="str">
        <f aca="false">C89&amp;$K$2&amp;J89&amp;$K$2&amp;L89</f>
        <v>5-2-D2</v>
      </c>
      <c r="E89" s="8" t="str">
        <f aca="false">K89&amp;$K$2&amp;M89</f>
        <v>CAPO TRENO/CAPO SERVIZI TRENO-Capo Treno/Capo Servizi Treno (par. 167)</v>
      </c>
      <c r="F89" s="8" t="str">
        <f aca="false">K89&amp;$K$2&amp;L89&amp;$K$2&amp;M89</f>
        <v>CAPO TRENO/CAPO SERVIZI TRENO-D2-Capo Treno/Capo Servizi Treno (par. 167)</v>
      </c>
      <c r="G89" s="8" t="str">
        <f aca="false">J89&amp;$K$2&amp;K89&amp;$K$2&amp;L89</f>
        <v>2-CAPO TRENO/CAPO SERVIZI TRENO-D2</v>
      </c>
      <c r="H89" s="8" t="str">
        <f aca="false">A89&amp;$K$2&amp;D89</f>
        <v>D2-CAPO TRENO/CAPO SERVIZI TRENO-5-2-D2</v>
      </c>
      <c r="I89" s="8" t="n">
        <f aca="false">IF(K88&lt;&gt;K89,I88+1,I88)</f>
        <v>38</v>
      </c>
      <c r="J89" s="8" t="n">
        <f aca="false">COUNTIF($A$6:A89,"="&amp;A89)</f>
        <v>2</v>
      </c>
      <c r="K89" s="8" t="str">
        <f aca="false">EDR1!D119</f>
        <v>CAPO TRENO/CAPO SERVIZI TRENO</v>
      </c>
      <c r="L89" s="8" t="str">
        <f aca="false">EDR1!C119</f>
        <v>D2</v>
      </c>
      <c r="M89" s="8" t="str">
        <f aca="false">EDR1!E119</f>
        <v>Capo Treno/Capo Servizi Treno (par. 167)</v>
      </c>
      <c r="N89" s="8"/>
      <c r="O89" s="8"/>
      <c r="P89" s="8" t="n">
        <f aca="false">VLOOKUP(L89&amp;$K$2&amp;K89&amp;$K$2&amp;M89,EDR1!$A$36:$Q$268,16,FALSE())</f>
        <v>25</v>
      </c>
      <c r="Q89" s="8" t="n">
        <f aca="false">VLOOKUP(L89&amp;$K$2&amp;K89&amp;$K$2&amp;M89,EDR1!$A$36:$Q$268,17,FALSE())</f>
        <v>58</v>
      </c>
      <c r="R89" s="9" t="n">
        <f aca="false">R88+1</f>
        <v>84</v>
      </c>
      <c r="S89" s="12" t="str">
        <f aca="false">IF(ISNA(VLOOKUP((R88+1)&amp;$K$2&amp;$S$5&amp;$K$2&amp;$E$3,$D$6:$K$237,8,FALSE())),"",VLOOKUP((R88+1)&amp;$K$2&amp;$S$5&amp;$K$2&amp;$E$3,$D$6:$K$237,8,FALSE()))</f>
        <v/>
      </c>
      <c r="T89" s="9" t="str">
        <f aca="false">IF(S89&lt;&gt;"",VLOOKUP(S89,$K$6:$M$238,2,FALSE()),"")</f>
        <v/>
      </c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</row>
    <row r="90" customFormat="false" ht="12.75" hidden="true" customHeight="false" outlineLevel="0" collapsed="false">
      <c r="A90" s="8" t="str">
        <f aca="false">L90&amp;$K$2&amp;K90</f>
        <v>D2-COADIUTORE MEDICO</v>
      </c>
      <c r="B90" s="13" t="str">
        <f aca="false">J90&amp;$K$2&amp;L90</f>
        <v>1-D2</v>
      </c>
      <c r="C90" s="13" t="n">
        <f aca="false">COUNTIF($B$6:B90,"="&amp;B90)</f>
        <v>8</v>
      </c>
      <c r="D90" s="13" t="str">
        <f aca="false">C90&amp;$K$2&amp;J90&amp;$K$2&amp;L90</f>
        <v>8-1-D2</v>
      </c>
      <c r="E90" s="8" t="str">
        <f aca="false">K90&amp;$K$2&amp;M90</f>
        <v>COADIUTORE MEDICO-Paramedico (par. 156)</v>
      </c>
      <c r="F90" s="8" t="str">
        <f aca="false">K90&amp;$K$2&amp;L90&amp;$K$2&amp;M90</f>
        <v>COADIUTORE MEDICO-D2-Paramedico (par. 156)</v>
      </c>
      <c r="G90" s="8" t="str">
        <f aca="false">J90&amp;$K$2&amp;K90&amp;$K$2&amp;L90</f>
        <v>1-COADIUTORE MEDICO-D2</v>
      </c>
      <c r="H90" s="8" t="str">
        <f aca="false">A90&amp;$K$2&amp;D90</f>
        <v>D2-COADIUTORE MEDICO-8-1-D2</v>
      </c>
      <c r="I90" s="8" t="n">
        <f aca="false">IF(K89&lt;&gt;K90,I89+1,I89)</f>
        <v>39</v>
      </c>
      <c r="J90" s="8" t="n">
        <f aca="false">COUNTIF($A$6:A90,"="&amp;A90)</f>
        <v>1</v>
      </c>
      <c r="K90" s="8" t="str">
        <f aca="false">EDR1!D120</f>
        <v>COADIUTORE MEDICO</v>
      </c>
      <c r="L90" s="8" t="str">
        <f aca="false">EDR1!C120</f>
        <v>D2</v>
      </c>
      <c r="M90" s="8" t="str">
        <f aca="false">EDR1!E120</f>
        <v>Paramedico (par. 156)</v>
      </c>
      <c r="N90" s="8"/>
      <c r="O90" s="8"/>
      <c r="P90" s="8" t="n">
        <f aca="false">VLOOKUP(L90&amp;$K$2&amp;K90&amp;$K$2&amp;M90,EDR1!$A$36:$Q$268,16,FALSE())</f>
        <v>30</v>
      </c>
      <c r="Q90" s="8" t="n">
        <f aca="false">VLOOKUP(L90&amp;$K$2&amp;K90&amp;$K$2&amp;M90,EDR1!$A$36:$Q$268,17,FALSE())</f>
        <v>65</v>
      </c>
      <c r="R90" s="9" t="n">
        <f aca="false">R89+1</f>
        <v>85</v>
      </c>
      <c r="S90" s="12" t="str">
        <f aca="false">IF(ISNA(VLOOKUP((R89+1)&amp;$K$2&amp;$S$5&amp;$K$2&amp;$E$3,$D$6:$K$237,8,FALSE())),"",VLOOKUP((R89+1)&amp;$K$2&amp;$S$5&amp;$K$2&amp;$E$3,$D$6:$K$237,8,FALSE()))</f>
        <v/>
      </c>
      <c r="T90" s="9" t="str">
        <f aca="false">IF(S90&lt;&gt;"",VLOOKUP(S90,$K$6:$M$238,2,FALSE()),"")</f>
        <v/>
      </c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</row>
    <row r="91" customFormat="false" ht="12.75" hidden="true" customHeight="false" outlineLevel="0" collapsed="false">
      <c r="A91" s="8" t="str">
        <f aca="false">L91&amp;$K$2&amp;K91</f>
        <v>D2-COADIUTORE MEDICO</v>
      </c>
      <c r="B91" s="13" t="str">
        <f aca="false">J91&amp;$K$2&amp;L91</f>
        <v>2-D2</v>
      </c>
      <c r="C91" s="13" t="n">
        <f aca="false">COUNTIF($B$6:B91,"="&amp;B91)</f>
        <v>6</v>
      </c>
      <c r="D91" s="13" t="str">
        <f aca="false">C91&amp;$K$2&amp;J91&amp;$K$2&amp;L91</f>
        <v>6-2-D2</v>
      </c>
      <c r="E91" s="8" t="str">
        <f aca="false">K91&amp;$K$2&amp;M91</f>
        <v>COADIUTORE MEDICO-Paramedico (par. 167)</v>
      </c>
      <c r="F91" s="8" t="str">
        <f aca="false">K91&amp;$K$2&amp;L91&amp;$K$2&amp;M91</f>
        <v>COADIUTORE MEDICO-D2-Paramedico (par. 167)</v>
      </c>
      <c r="G91" s="8" t="str">
        <f aca="false">J91&amp;$K$2&amp;K91&amp;$K$2&amp;L91</f>
        <v>2-COADIUTORE MEDICO-D2</v>
      </c>
      <c r="H91" s="8" t="str">
        <f aca="false">A91&amp;$K$2&amp;D91</f>
        <v>D2-COADIUTORE MEDICO-6-2-D2</v>
      </c>
      <c r="I91" s="8" t="n">
        <f aca="false">IF(K90&lt;&gt;K91,I90+1,I90)</f>
        <v>39</v>
      </c>
      <c r="J91" s="8" t="n">
        <f aca="false">COUNTIF($A$6:A91,"="&amp;A91)</f>
        <v>2</v>
      </c>
      <c r="K91" s="8" t="str">
        <f aca="false">EDR1!D121</f>
        <v>COADIUTORE MEDICO</v>
      </c>
      <c r="L91" s="8" t="str">
        <f aca="false">EDR1!C121</f>
        <v>D2</v>
      </c>
      <c r="M91" s="8" t="str">
        <f aca="false">EDR1!E121</f>
        <v>Paramedico (par. 167)</v>
      </c>
      <c r="N91" s="8"/>
      <c r="O91" s="8"/>
      <c r="P91" s="8" t="n">
        <f aca="false">VLOOKUP(L91&amp;$K$2&amp;K91&amp;$K$2&amp;M91,EDR1!$A$36:$Q$268,16,FALSE())</f>
        <v>30</v>
      </c>
      <c r="Q91" s="8" t="n">
        <f aca="false">VLOOKUP(L91&amp;$K$2&amp;K91&amp;$K$2&amp;M91,EDR1!$A$36:$Q$268,17,FALSE())</f>
        <v>65</v>
      </c>
      <c r="R91" s="9" t="n">
        <f aca="false">R90+1</f>
        <v>86</v>
      </c>
      <c r="S91" s="12" t="str">
        <f aca="false">IF(ISNA(VLOOKUP((R90+1)&amp;$K$2&amp;$S$5&amp;$K$2&amp;$E$3,$D$6:$K$237,8,FALSE())),"",VLOOKUP((R90+1)&amp;$K$2&amp;$S$5&amp;$K$2&amp;$E$3,$D$6:$K$237,8,FALSE()))</f>
        <v/>
      </c>
      <c r="T91" s="9" t="str">
        <f aca="false">IF(S91&lt;&gt;"",VLOOKUP(S91,$K$6:$M$238,2,FALSE()),"")</f>
        <v/>
      </c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</row>
    <row r="92" customFormat="false" ht="12.75" hidden="true" customHeight="false" outlineLevel="0" collapsed="false">
      <c r="A92" s="8" t="str">
        <f aca="false">L92&amp;$K$2&amp;K92</f>
        <v>D2-MACCHINISTA</v>
      </c>
      <c r="B92" s="13" t="str">
        <f aca="false">J92&amp;$K$2&amp;L92</f>
        <v>1-D2</v>
      </c>
      <c r="C92" s="13" t="n">
        <f aca="false">COUNTIF($B$6:B92,"="&amp;B92)</f>
        <v>9</v>
      </c>
      <c r="D92" s="13" t="str">
        <f aca="false">C92&amp;$K$2&amp;J92&amp;$K$2&amp;L92</f>
        <v>9-1-D2</v>
      </c>
      <c r="E92" s="8" t="str">
        <f aca="false">K92&amp;$K$2&amp;M92</f>
        <v>MACCHINISTA-Macchinista (par. 156)</v>
      </c>
      <c r="F92" s="8" t="str">
        <f aca="false">K92&amp;$K$2&amp;L92&amp;$K$2&amp;M92</f>
        <v>MACCHINISTA-D2-Macchinista (par. 156)</v>
      </c>
      <c r="G92" s="8" t="str">
        <f aca="false">J92&amp;$K$2&amp;K92&amp;$K$2&amp;L92</f>
        <v>1-MACCHINISTA-D2</v>
      </c>
      <c r="H92" s="8" t="str">
        <f aca="false">A92&amp;$K$2&amp;D92</f>
        <v>D2-MACCHINISTA-9-1-D2</v>
      </c>
      <c r="I92" s="8" t="n">
        <f aca="false">IF(K91&lt;&gt;K92,I91+1,I91)</f>
        <v>40</v>
      </c>
      <c r="J92" s="8" t="n">
        <f aca="false">COUNTIF($A$6:A92,"="&amp;A92)</f>
        <v>1</v>
      </c>
      <c r="K92" s="8" t="str">
        <f aca="false">EDR1!D122</f>
        <v>MACCHINISTA</v>
      </c>
      <c r="L92" s="8" t="str">
        <f aca="false">EDR1!C122</f>
        <v>D2</v>
      </c>
      <c r="M92" s="8" t="str">
        <f aca="false">EDR1!E122</f>
        <v>Macchinista (par. 156)</v>
      </c>
      <c r="N92" s="8"/>
      <c r="O92" s="8"/>
      <c r="P92" s="8" t="n">
        <f aca="false">VLOOKUP(L92&amp;$K$2&amp;K92&amp;$K$2&amp;M92,EDR1!$A$36:$Q$268,16,FALSE())</f>
        <v>25</v>
      </c>
      <c r="Q92" s="8" t="n">
        <f aca="false">VLOOKUP(L92&amp;$K$2&amp;K92&amp;$K$2&amp;M92,EDR1!$A$36:$Q$268,17,FALSE())</f>
        <v>58</v>
      </c>
      <c r="R92" s="9" t="n">
        <f aca="false">R91+1</f>
        <v>87</v>
      </c>
      <c r="S92" s="12" t="str">
        <f aca="false">IF(ISNA(VLOOKUP((R91+1)&amp;$K$2&amp;$S$5&amp;$K$2&amp;$E$3,$D$6:$K$237,8,FALSE())),"",VLOOKUP((R91+1)&amp;$K$2&amp;$S$5&amp;$K$2&amp;$E$3,$D$6:$K$237,8,FALSE()))</f>
        <v/>
      </c>
      <c r="T92" s="9" t="str">
        <f aca="false">IF(S92&lt;&gt;"",VLOOKUP(S92,$K$6:$M$238,2,FALSE()),"")</f>
        <v/>
      </c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</row>
    <row r="93" customFormat="false" ht="12.75" hidden="true" customHeight="false" outlineLevel="0" collapsed="false">
      <c r="A93" s="8" t="str">
        <f aca="false">L93&amp;$K$2&amp;K93</f>
        <v>D2-MACCHINISTA</v>
      </c>
      <c r="B93" s="13" t="str">
        <f aca="false">J93&amp;$K$2&amp;L93</f>
        <v>2-D2</v>
      </c>
      <c r="C93" s="13" t="n">
        <f aca="false">COUNTIF($B$6:B93,"="&amp;B93)</f>
        <v>7</v>
      </c>
      <c r="D93" s="13" t="str">
        <f aca="false">C93&amp;$K$2&amp;J93&amp;$K$2&amp;L93</f>
        <v>7-2-D2</v>
      </c>
      <c r="E93" s="8" t="str">
        <f aca="false">K93&amp;$K$2&amp;M93</f>
        <v>MACCHINISTA-Macchinista (par. 167)</v>
      </c>
      <c r="F93" s="8" t="str">
        <f aca="false">K93&amp;$K$2&amp;L93&amp;$K$2&amp;M93</f>
        <v>MACCHINISTA-D2-Macchinista (par. 167)</v>
      </c>
      <c r="G93" s="8" t="str">
        <f aca="false">J93&amp;$K$2&amp;K93&amp;$K$2&amp;L93</f>
        <v>2-MACCHINISTA-D2</v>
      </c>
      <c r="H93" s="8" t="str">
        <f aca="false">A93&amp;$K$2&amp;D93</f>
        <v>D2-MACCHINISTA-7-2-D2</v>
      </c>
      <c r="I93" s="8" t="n">
        <f aca="false">IF(K92&lt;&gt;K93,I92+1,I92)</f>
        <v>40</v>
      </c>
      <c r="J93" s="8" t="n">
        <f aca="false">COUNTIF($A$6:A93,"="&amp;A93)</f>
        <v>2</v>
      </c>
      <c r="K93" s="8" t="str">
        <f aca="false">EDR1!D123</f>
        <v>MACCHINISTA</v>
      </c>
      <c r="L93" s="8" t="str">
        <f aca="false">EDR1!C123</f>
        <v>D2</v>
      </c>
      <c r="M93" s="8" t="str">
        <f aca="false">EDR1!E123</f>
        <v>Macchinista (par. 167)</v>
      </c>
      <c r="N93" s="8"/>
      <c r="O93" s="8"/>
      <c r="P93" s="8" t="n">
        <f aca="false">VLOOKUP(L93&amp;$K$2&amp;K93&amp;$K$2&amp;M93,EDR1!$A$36:$Q$268,16,FALSE())</f>
        <v>25</v>
      </c>
      <c r="Q93" s="8" t="n">
        <f aca="false">VLOOKUP(L93&amp;$K$2&amp;K93&amp;$K$2&amp;M93,EDR1!$A$36:$Q$268,17,FALSE())</f>
        <v>58</v>
      </c>
      <c r="R93" s="9" t="n">
        <f aca="false">R92+1</f>
        <v>88</v>
      </c>
      <c r="S93" s="12" t="str">
        <f aca="false">IF(ISNA(VLOOKUP((R92+1)&amp;$K$2&amp;$S$5&amp;$K$2&amp;$E$3,$D$6:$K$237,8,FALSE())),"",VLOOKUP((R92+1)&amp;$K$2&amp;$S$5&amp;$K$2&amp;$E$3,$D$6:$K$237,8,FALSE()))</f>
        <v/>
      </c>
      <c r="T93" s="9" t="str">
        <f aca="false">IF(S93&lt;&gt;"",VLOOKUP(S93,$K$6:$M$238,2,FALSE()),"")</f>
        <v/>
      </c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</row>
    <row r="94" customFormat="false" ht="12.75" hidden="true" customHeight="false" outlineLevel="0" collapsed="false">
      <c r="A94" s="8" t="str">
        <f aca="false">L94&amp;$K$2&amp;K94</f>
        <v>D2-NOSTROMO </v>
      </c>
      <c r="B94" s="13" t="str">
        <f aca="false">J94&amp;$K$2&amp;L94</f>
        <v>1-D2</v>
      </c>
      <c r="C94" s="13" t="n">
        <f aca="false">COUNTIF($B$6:B94,"="&amp;B94)</f>
        <v>10</v>
      </c>
      <c r="D94" s="13" t="str">
        <f aca="false">C94&amp;$K$2&amp;J94&amp;$K$2&amp;L94</f>
        <v>10-1-D2</v>
      </c>
      <c r="E94" s="8" t="str">
        <f aca="false">K94&amp;$K$2&amp;M94</f>
        <v>NOSTROMO -Nostromo (par. 156)</v>
      </c>
      <c r="F94" s="8" t="str">
        <f aca="false">K94&amp;$K$2&amp;L94&amp;$K$2&amp;M94</f>
        <v>NOSTROMO -D2-Nostromo (par. 156)</v>
      </c>
      <c r="G94" s="8" t="str">
        <f aca="false">J94&amp;$K$2&amp;K94&amp;$K$2&amp;L94</f>
        <v>1-NOSTROMO -D2</v>
      </c>
      <c r="H94" s="8" t="str">
        <f aca="false">A94&amp;$K$2&amp;D94</f>
        <v>D2-NOSTROMO -10-1-D2</v>
      </c>
      <c r="I94" s="8" t="n">
        <f aca="false">IF(K93&lt;&gt;K94,I93+1,I93)</f>
        <v>41</v>
      </c>
      <c r="J94" s="8" t="n">
        <f aca="false">COUNTIF($A$6:A94,"="&amp;A94)</f>
        <v>1</v>
      </c>
      <c r="K94" s="8" t="str">
        <f aca="false">EDR1!D124</f>
        <v>NOSTROMO </v>
      </c>
      <c r="L94" s="8" t="str">
        <f aca="false">EDR1!C124</f>
        <v>D2</v>
      </c>
      <c r="M94" s="8" t="str">
        <f aca="false">EDR1!E124</f>
        <v>Nostromo (par. 156)</v>
      </c>
      <c r="N94" s="8"/>
      <c r="O94" s="8"/>
      <c r="P94" s="8" t="n">
        <f aca="false">VLOOKUP(L94&amp;$K$2&amp;K94&amp;$K$2&amp;M94,EDR1!$A$36:$Q$268,16,FALSE())</f>
        <v>25</v>
      </c>
      <c r="Q94" s="8" t="n">
        <f aca="false">VLOOKUP(L94&amp;$K$2&amp;K94&amp;$K$2&amp;M94,EDR1!$A$36:$Q$268,17,FALSE())</f>
        <v>58</v>
      </c>
      <c r="R94" s="9" t="n">
        <f aca="false">R93+1</f>
        <v>89</v>
      </c>
      <c r="S94" s="12" t="str">
        <f aca="false">IF(ISNA(VLOOKUP((R93+1)&amp;$K$2&amp;$S$5&amp;$K$2&amp;$E$3,$D$6:$K$237,8,FALSE())),"",VLOOKUP((R93+1)&amp;$K$2&amp;$S$5&amp;$K$2&amp;$E$3,$D$6:$K$237,8,FALSE()))</f>
        <v/>
      </c>
      <c r="T94" s="9" t="str">
        <f aca="false">IF(S94&lt;&gt;"",VLOOKUP(S94,$K$6:$M$238,2,FALSE()),"")</f>
        <v/>
      </c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</row>
    <row r="95" customFormat="false" ht="12.75" hidden="true" customHeight="false" outlineLevel="0" collapsed="false">
      <c r="A95" s="8" t="str">
        <f aca="false">L95&amp;$K$2&amp;K95</f>
        <v>D2-NOSTROMO </v>
      </c>
      <c r="B95" s="13" t="str">
        <f aca="false">J95&amp;$K$2&amp;L95</f>
        <v>2-D2</v>
      </c>
      <c r="C95" s="13" t="n">
        <f aca="false">COUNTIF($B$6:B95,"="&amp;B95)</f>
        <v>8</v>
      </c>
      <c r="D95" s="13" t="str">
        <f aca="false">C95&amp;$K$2&amp;J95&amp;$K$2&amp;L95</f>
        <v>8-2-D2</v>
      </c>
      <c r="E95" s="8" t="str">
        <f aca="false">K95&amp;$K$2&amp;M95</f>
        <v>NOSTROMO -Nostromo (par. 167)</v>
      </c>
      <c r="F95" s="8" t="str">
        <f aca="false">K95&amp;$K$2&amp;L95&amp;$K$2&amp;M95</f>
        <v>NOSTROMO -D2-Nostromo (par. 167)</v>
      </c>
      <c r="G95" s="8" t="str">
        <f aca="false">J95&amp;$K$2&amp;K95&amp;$K$2&amp;L95</f>
        <v>2-NOSTROMO -D2</v>
      </c>
      <c r="H95" s="8" t="str">
        <f aca="false">A95&amp;$K$2&amp;D95</f>
        <v>D2-NOSTROMO -8-2-D2</v>
      </c>
      <c r="I95" s="8" t="n">
        <f aca="false">IF(K94&lt;&gt;K95,I94+1,I94)</f>
        <v>41</v>
      </c>
      <c r="J95" s="8" t="n">
        <f aca="false">COUNTIF($A$6:A95,"="&amp;A95)</f>
        <v>2</v>
      </c>
      <c r="K95" s="8" t="str">
        <f aca="false">EDR1!D125</f>
        <v>NOSTROMO </v>
      </c>
      <c r="L95" s="8" t="str">
        <f aca="false">EDR1!C125</f>
        <v>D2</v>
      </c>
      <c r="M95" s="8" t="str">
        <f aca="false">EDR1!E125</f>
        <v>Nostromo (par. 167)</v>
      </c>
      <c r="N95" s="8"/>
      <c r="O95" s="8"/>
      <c r="P95" s="8" t="n">
        <f aca="false">VLOOKUP(L95&amp;$K$2&amp;K95&amp;$K$2&amp;M95,EDR1!$A$36:$Q$268,16,FALSE())</f>
        <v>25</v>
      </c>
      <c r="Q95" s="8" t="n">
        <f aca="false">VLOOKUP(L95&amp;$K$2&amp;K95&amp;$K$2&amp;M95,EDR1!$A$36:$Q$268,17,FALSE())</f>
        <v>58</v>
      </c>
      <c r="R95" s="9" t="n">
        <f aca="false">R94+1</f>
        <v>90</v>
      </c>
      <c r="S95" s="12" t="str">
        <f aca="false">IF(ISNA(VLOOKUP((R94+1)&amp;$K$2&amp;$S$5&amp;$K$2&amp;$E$3,$D$6:$K$237,8,FALSE())),"",VLOOKUP((R94+1)&amp;$K$2&amp;$S$5&amp;$K$2&amp;$E$3,$D$6:$K$237,8,FALSE()))</f>
        <v/>
      </c>
      <c r="T95" s="9" t="str">
        <f aca="false">IF(S95&lt;&gt;"",VLOOKUP(S95,$K$6:$M$238,2,FALSE()),"")</f>
        <v/>
      </c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</row>
    <row r="96" customFormat="false" ht="12.75" hidden="true" customHeight="false" outlineLevel="0" collapsed="false">
      <c r="A96" s="8" t="str">
        <f aca="false">L96&amp;$K$2&amp;K96</f>
        <v>D2-SPECIALISTA TECNICO/AMMINISTRATIVO</v>
      </c>
      <c r="B96" s="13" t="str">
        <f aca="false">J96&amp;$K$2&amp;L96</f>
        <v>1-D2</v>
      </c>
      <c r="C96" s="13" t="n">
        <f aca="false">COUNTIF($B$6:B96,"="&amp;B96)</f>
        <v>11</v>
      </c>
      <c r="D96" s="13" t="str">
        <f aca="false">C96&amp;$K$2&amp;J96&amp;$K$2&amp;L96</f>
        <v>11-1-D2</v>
      </c>
      <c r="E96" s="8" t="str">
        <f aca="false">K96&amp;$K$2&amp;M96</f>
        <v>SPECIALISTA TECNICO/AMMINISTRATIVO-Segretario (par. 156)</v>
      </c>
      <c r="F96" s="8" t="str">
        <f aca="false">K96&amp;$K$2&amp;L96&amp;$K$2&amp;M96</f>
        <v>SPECIALISTA TECNICO/AMMINISTRATIVO-D2-Segretario (par. 156)</v>
      </c>
      <c r="G96" s="8" t="str">
        <f aca="false">J96&amp;$K$2&amp;K96&amp;$K$2&amp;L96</f>
        <v>1-SPECIALISTA TECNICO/AMMINISTRATIVO-D2</v>
      </c>
      <c r="H96" s="8" t="str">
        <f aca="false">A96&amp;$K$2&amp;D96</f>
        <v>D2-SPECIALISTA TECNICO/AMMINISTRATIVO-11-1-D2</v>
      </c>
      <c r="I96" s="8" t="n">
        <f aca="false">IF(K95&lt;&gt;K96,I95+1,I95)</f>
        <v>42</v>
      </c>
      <c r="J96" s="8" t="n">
        <f aca="false">COUNTIF($A$6:A96,"="&amp;A96)</f>
        <v>1</v>
      </c>
      <c r="K96" s="8" t="str">
        <f aca="false">EDR1!D126</f>
        <v>SPECIALISTA TECNICO/AMMINISTRATIVO</v>
      </c>
      <c r="L96" s="8" t="str">
        <f aca="false">EDR1!C126</f>
        <v>D2</v>
      </c>
      <c r="M96" s="8" t="str">
        <f aca="false">EDR1!E126</f>
        <v>Segretario (par. 156)</v>
      </c>
      <c r="N96" s="8"/>
      <c r="O96" s="8"/>
      <c r="P96" s="8" t="n">
        <f aca="false">VLOOKUP(L96&amp;$K$2&amp;K96&amp;$K$2&amp;M96,EDR1!$A$36:$Q$268,16,FALSE())</f>
        <v>30</v>
      </c>
      <c r="Q96" s="8" t="n">
        <f aca="false">VLOOKUP(L96&amp;$K$2&amp;K96&amp;$K$2&amp;M96,EDR1!$A$36:$Q$268,17,FALSE())</f>
        <v>65</v>
      </c>
      <c r="R96" s="9" t="n">
        <f aca="false">R95+1</f>
        <v>91</v>
      </c>
      <c r="S96" s="12" t="str">
        <f aca="false">IF(ISNA(VLOOKUP((R95+1)&amp;$K$2&amp;$S$5&amp;$K$2&amp;$E$3,$D$6:$K$237,8,FALSE())),"",VLOOKUP((R95+1)&amp;$K$2&amp;$S$5&amp;$K$2&amp;$E$3,$D$6:$K$237,8,FALSE()))</f>
        <v/>
      </c>
      <c r="T96" s="9" t="str">
        <f aca="false">IF(S96&lt;&gt;"",VLOOKUP(S96,$K$6:$M$238,2,FALSE()),"")</f>
        <v/>
      </c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</row>
    <row r="97" customFormat="false" ht="12.75" hidden="true" customHeight="false" outlineLevel="0" collapsed="false">
      <c r="A97" s="8" t="str">
        <f aca="false">L97&amp;$K$2&amp;K97</f>
        <v>D2-SPECIALISTA TECNICO/AMMINISTRATIVO</v>
      </c>
      <c r="B97" s="13" t="str">
        <f aca="false">J97&amp;$K$2&amp;L97</f>
        <v>2-D2</v>
      </c>
      <c r="C97" s="13" t="n">
        <f aca="false">COUNTIF($B$6:B97,"="&amp;B97)</f>
        <v>9</v>
      </c>
      <c r="D97" s="13" t="str">
        <f aca="false">C97&amp;$K$2&amp;J97&amp;$K$2&amp;L97</f>
        <v>9-2-D2</v>
      </c>
      <c r="E97" s="8" t="str">
        <f aca="false">K97&amp;$K$2&amp;M97</f>
        <v>SPECIALISTA TECNICO/AMMINISTRATIVO-Segretario (par. 167)</v>
      </c>
      <c r="F97" s="8" t="str">
        <f aca="false">K97&amp;$K$2&amp;L97&amp;$K$2&amp;M97</f>
        <v>SPECIALISTA TECNICO/AMMINISTRATIVO-D2-Segretario (par. 167)</v>
      </c>
      <c r="G97" s="8" t="str">
        <f aca="false">J97&amp;$K$2&amp;K97&amp;$K$2&amp;L97</f>
        <v>2-SPECIALISTA TECNICO/AMMINISTRATIVO-D2</v>
      </c>
      <c r="H97" s="8" t="str">
        <f aca="false">A97&amp;$K$2&amp;D97</f>
        <v>D2-SPECIALISTA TECNICO/AMMINISTRATIVO-9-2-D2</v>
      </c>
      <c r="I97" s="8" t="n">
        <f aca="false">IF(K96&lt;&gt;K97,I96+1,I96)</f>
        <v>42</v>
      </c>
      <c r="J97" s="8" t="n">
        <f aca="false">COUNTIF($A$6:A97,"="&amp;A97)</f>
        <v>2</v>
      </c>
      <c r="K97" s="8" t="str">
        <f aca="false">EDR1!D127</f>
        <v>SPECIALISTA TECNICO/AMMINISTRATIVO</v>
      </c>
      <c r="L97" s="8" t="str">
        <f aca="false">EDR1!C127</f>
        <v>D2</v>
      </c>
      <c r="M97" s="8" t="str">
        <f aca="false">EDR1!E127</f>
        <v>Segretario (par. 167)</v>
      </c>
      <c r="N97" s="8"/>
      <c r="O97" s="8"/>
      <c r="P97" s="8" t="n">
        <f aca="false">VLOOKUP(L97&amp;$K$2&amp;K97&amp;$K$2&amp;M97,EDR1!$A$36:$Q$268,16,FALSE())</f>
        <v>30</v>
      </c>
      <c r="Q97" s="8" t="n">
        <f aca="false">VLOOKUP(L97&amp;$K$2&amp;K97&amp;$K$2&amp;M97,EDR1!$A$36:$Q$268,17,FALSE())</f>
        <v>65</v>
      </c>
      <c r="R97" s="9" t="n">
        <f aca="false">R96+1</f>
        <v>92</v>
      </c>
      <c r="S97" s="12" t="str">
        <f aca="false">IF(ISNA(VLOOKUP((R96+1)&amp;$K$2&amp;$S$5&amp;$K$2&amp;$E$3,$D$6:$K$237,8,FALSE())),"",VLOOKUP((R96+1)&amp;$K$2&amp;$S$5&amp;$K$2&amp;$E$3,$D$6:$K$237,8,FALSE()))</f>
        <v/>
      </c>
      <c r="T97" s="9" t="str">
        <f aca="false">IF(S97&lt;&gt;"",VLOOKUP(S97,$K$6:$M$238,2,FALSE()),"")</f>
        <v/>
      </c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</row>
    <row r="98" customFormat="false" ht="12.75" hidden="true" customHeight="false" outlineLevel="0" collapsed="false">
      <c r="A98" s="8" t="str">
        <f aca="false">L98&amp;$K$2&amp;K98</f>
        <v>D2-SPECIALISTA TECNICO/AMMINISTRATIVO</v>
      </c>
      <c r="B98" s="13" t="str">
        <f aca="false">J98&amp;$K$2&amp;L98</f>
        <v>3-D2</v>
      </c>
      <c r="C98" s="13" t="n">
        <f aca="false">COUNTIF($B$6:B98,"="&amp;B98)</f>
        <v>2</v>
      </c>
      <c r="D98" s="13" t="str">
        <f aca="false">C98&amp;$K$2&amp;J98&amp;$K$2&amp;L98</f>
        <v>2-3-D2</v>
      </c>
      <c r="E98" s="8" t="str">
        <f aca="false">K98&amp;$K$2&amp;M98</f>
        <v>SPECIALISTA TECNICO/AMMINISTRATIVO-Segretario d'Informatica (par. 156)</v>
      </c>
      <c r="F98" s="8" t="str">
        <f aca="false">K98&amp;$K$2&amp;L98&amp;$K$2&amp;M98</f>
        <v>SPECIALISTA TECNICO/AMMINISTRATIVO-D2-Segretario d'Informatica (par. 156)</v>
      </c>
      <c r="G98" s="8" t="str">
        <f aca="false">J98&amp;$K$2&amp;K98&amp;$K$2&amp;L98</f>
        <v>3-SPECIALISTA TECNICO/AMMINISTRATIVO-D2</v>
      </c>
      <c r="H98" s="8" t="str">
        <f aca="false">A98&amp;$K$2&amp;D98</f>
        <v>D2-SPECIALISTA TECNICO/AMMINISTRATIVO-2-3-D2</v>
      </c>
      <c r="I98" s="8" t="n">
        <f aca="false">IF(K97&lt;&gt;K98,I97+1,I97)</f>
        <v>42</v>
      </c>
      <c r="J98" s="8" t="n">
        <f aca="false">COUNTIF($A$6:A98,"="&amp;A98)</f>
        <v>3</v>
      </c>
      <c r="K98" s="8" t="str">
        <f aca="false">EDR1!D128</f>
        <v>SPECIALISTA TECNICO/AMMINISTRATIVO</v>
      </c>
      <c r="L98" s="8" t="str">
        <f aca="false">EDR1!C128</f>
        <v>D2</v>
      </c>
      <c r="M98" s="8" t="str">
        <f aca="false">EDR1!E128</f>
        <v>Segretario d'Informatica (par. 156)</v>
      </c>
      <c r="N98" s="8"/>
      <c r="O98" s="8"/>
      <c r="P98" s="8" t="n">
        <f aca="false">VLOOKUP(L98&amp;$K$2&amp;K98&amp;$K$2&amp;M98,EDR1!$A$36:$Q$268,16,FALSE())</f>
        <v>30</v>
      </c>
      <c r="Q98" s="8" t="n">
        <f aca="false">VLOOKUP(L98&amp;$K$2&amp;K98&amp;$K$2&amp;M98,EDR1!$A$36:$Q$268,17,FALSE())</f>
        <v>65</v>
      </c>
      <c r="R98" s="9" t="n">
        <f aca="false">R97+1</f>
        <v>93</v>
      </c>
      <c r="S98" s="12" t="str">
        <f aca="false">IF(ISNA(VLOOKUP((R97+1)&amp;$K$2&amp;$S$5&amp;$K$2&amp;$E$3,$D$6:$K$237,8,FALSE())),"",VLOOKUP((R97+1)&amp;$K$2&amp;$S$5&amp;$K$2&amp;$E$3,$D$6:$K$237,8,FALSE()))</f>
        <v/>
      </c>
      <c r="T98" s="9" t="str">
        <f aca="false">IF(S98&lt;&gt;"",VLOOKUP(S98,$K$6:$M$238,2,FALSE()),"")</f>
        <v/>
      </c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</row>
    <row r="99" customFormat="false" ht="12.75" hidden="true" customHeight="false" outlineLevel="0" collapsed="false">
      <c r="A99" s="8" t="str">
        <f aca="false">L99&amp;$K$2&amp;K99</f>
        <v>D2-SPECIALISTA TECNICO/AMMINISTRATIVO</v>
      </c>
      <c r="B99" s="13" t="str">
        <f aca="false">J99&amp;$K$2&amp;L99</f>
        <v>4-D2</v>
      </c>
      <c r="C99" s="13" t="n">
        <f aca="false">COUNTIF($B$6:B99,"="&amp;B99)</f>
        <v>2</v>
      </c>
      <c r="D99" s="13" t="str">
        <f aca="false">C99&amp;$K$2&amp;J99&amp;$K$2&amp;L99</f>
        <v>2-4-D2</v>
      </c>
      <c r="E99" s="8" t="str">
        <f aca="false">K99&amp;$K$2&amp;M99</f>
        <v>SPECIALISTA TECNICO/AMMINISTRATIVO-Segretario d'Informatica (par. 167)</v>
      </c>
      <c r="F99" s="8" t="str">
        <f aca="false">K99&amp;$K$2&amp;L99&amp;$K$2&amp;M99</f>
        <v>SPECIALISTA TECNICO/AMMINISTRATIVO-D2-Segretario d'Informatica (par. 167)</v>
      </c>
      <c r="G99" s="8" t="str">
        <f aca="false">J99&amp;$K$2&amp;K99&amp;$K$2&amp;L99</f>
        <v>4-SPECIALISTA TECNICO/AMMINISTRATIVO-D2</v>
      </c>
      <c r="H99" s="8" t="str">
        <f aca="false">A99&amp;$K$2&amp;D99</f>
        <v>D2-SPECIALISTA TECNICO/AMMINISTRATIVO-2-4-D2</v>
      </c>
      <c r="I99" s="8" t="n">
        <f aca="false">IF(K98&lt;&gt;K99,I98+1,I98)</f>
        <v>42</v>
      </c>
      <c r="J99" s="8" t="n">
        <f aca="false">COUNTIF($A$6:A99,"="&amp;A99)</f>
        <v>4</v>
      </c>
      <c r="K99" s="8" t="str">
        <f aca="false">EDR1!D129</f>
        <v>SPECIALISTA TECNICO/AMMINISTRATIVO</v>
      </c>
      <c r="L99" s="8" t="str">
        <f aca="false">EDR1!C129</f>
        <v>D2</v>
      </c>
      <c r="M99" s="8" t="str">
        <f aca="false">EDR1!E129</f>
        <v>Segretario d'Informatica (par. 167)</v>
      </c>
      <c r="N99" s="8"/>
      <c r="O99" s="8"/>
      <c r="P99" s="8" t="n">
        <f aca="false">VLOOKUP(L99&amp;$K$2&amp;K99&amp;$K$2&amp;M99,EDR1!$A$36:$Q$268,16,FALSE())</f>
        <v>30</v>
      </c>
      <c r="Q99" s="8" t="n">
        <f aca="false">VLOOKUP(L99&amp;$K$2&amp;K99&amp;$K$2&amp;M99,EDR1!$A$36:$Q$268,17,FALSE())</f>
        <v>65</v>
      </c>
      <c r="R99" s="9" t="n">
        <f aca="false">R98+1</f>
        <v>94</v>
      </c>
      <c r="S99" s="12" t="str">
        <f aca="false">IF(ISNA(VLOOKUP((R98+1)&amp;$K$2&amp;$S$5&amp;$K$2&amp;$E$3,$D$6:$K$237,8,FALSE())),"",VLOOKUP((R98+1)&amp;$K$2&amp;$S$5&amp;$K$2&amp;$E$3,$D$6:$K$237,8,FALSE()))</f>
        <v/>
      </c>
      <c r="T99" s="9" t="str">
        <f aca="false">IF(S99&lt;&gt;"",VLOOKUP(S99,$K$6:$M$238,2,FALSE()),"")</f>
        <v/>
      </c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</row>
    <row r="100" customFormat="false" ht="12.75" hidden="true" customHeight="false" outlineLevel="0" collapsed="false">
      <c r="A100" s="8" t="str">
        <f aca="false">L100&amp;$K$2&amp;K100</f>
        <v>D2-SPECIALISTA TECNICO/AMMINISTRATIVO</v>
      </c>
      <c r="B100" s="13" t="str">
        <f aca="false">J100&amp;$K$2&amp;L100</f>
        <v>5-D2</v>
      </c>
      <c r="C100" s="13" t="n">
        <f aca="false">COUNTIF($B$6:B100,"="&amp;B100)</f>
        <v>2</v>
      </c>
      <c r="D100" s="13" t="str">
        <f aca="false">C100&amp;$K$2&amp;J100&amp;$K$2&amp;L100</f>
        <v>2-5-D2</v>
      </c>
      <c r="E100" s="8" t="str">
        <f aca="false">K100&amp;$K$2&amp;M100</f>
        <v>SPECIALISTA TECNICO/AMMINISTRATIVO-Segretario Tecnico (par. 156)</v>
      </c>
      <c r="F100" s="8" t="str">
        <f aca="false">K100&amp;$K$2&amp;L100&amp;$K$2&amp;M100</f>
        <v>SPECIALISTA TECNICO/AMMINISTRATIVO-D2-Segretario Tecnico (par. 156)</v>
      </c>
      <c r="G100" s="8" t="str">
        <f aca="false">J100&amp;$K$2&amp;K100&amp;$K$2&amp;L100</f>
        <v>5-SPECIALISTA TECNICO/AMMINISTRATIVO-D2</v>
      </c>
      <c r="H100" s="8" t="str">
        <f aca="false">A100&amp;$K$2&amp;D100</f>
        <v>D2-SPECIALISTA TECNICO/AMMINISTRATIVO-2-5-D2</v>
      </c>
      <c r="I100" s="8" t="n">
        <f aca="false">IF(K99&lt;&gt;K100,I99+1,I99)</f>
        <v>42</v>
      </c>
      <c r="J100" s="8" t="n">
        <f aca="false">COUNTIF($A$6:A100,"="&amp;A100)</f>
        <v>5</v>
      </c>
      <c r="K100" s="8" t="str">
        <f aca="false">EDR1!D130</f>
        <v>SPECIALISTA TECNICO/AMMINISTRATIVO</v>
      </c>
      <c r="L100" s="8" t="str">
        <f aca="false">EDR1!C130</f>
        <v>D2</v>
      </c>
      <c r="M100" s="8" t="str">
        <f aca="false">EDR1!E130</f>
        <v>Segretario Tecnico (par. 156)</v>
      </c>
      <c r="N100" s="8"/>
      <c r="O100" s="8"/>
      <c r="P100" s="8" t="n">
        <f aca="false">VLOOKUP(L100&amp;$K$2&amp;K100&amp;$K$2&amp;M100,EDR1!$A$36:$Q$268,16,FALSE())</f>
        <v>30</v>
      </c>
      <c r="Q100" s="8" t="n">
        <f aca="false">VLOOKUP(L100&amp;$K$2&amp;K100&amp;$K$2&amp;M100,EDR1!$A$36:$Q$268,17,FALSE())</f>
        <v>65</v>
      </c>
      <c r="R100" s="9" t="n">
        <f aca="false">R99+1</f>
        <v>95</v>
      </c>
      <c r="S100" s="12" t="str">
        <f aca="false">IF(ISNA(VLOOKUP((R99+1)&amp;$K$2&amp;$S$5&amp;$K$2&amp;$E$3,$D$6:$K$237,8,FALSE())),"",VLOOKUP((R99+1)&amp;$K$2&amp;$S$5&amp;$K$2&amp;$E$3,$D$6:$K$237,8,FALSE()))</f>
        <v/>
      </c>
      <c r="T100" s="9" t="str">
        <f aca="false">IF(S100&lt;&gt;"",VLOOKUP(S100,$K$6:$M$238,2,FALSE()),"")</f>
        <v/>
      </c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</row>
    <row r="101" customFormat="false" ht="12.75" hidden="true" customHeight="false" outlineLevel="0" collapsed="false">
      <c r="A101" s="8" t="str">
        <f aca="false">L101&amp;$K$2&amp;K101</f>
        <v>D2-SPECIALISTA TECNICO/AMMINISTRATIVO</v>
      </c>
      <c r="B101" s="13" t="str">
        <f aca="false">J101&amp;$K$2&amp;L101</f>
        <v>6-D2</v>
      </c>
      <c r="C101" s="13" t="n">
        <f aca="false">COUNTIF($B$6:B101,"="&amp;B101)</f>
        <v>2</v>
      </c>
      <c r="D101" s="13" t="str">
        <f aca="false">C101&amp;$K$2&amp;J101&amp;$K$2&amp;L101</f>
        <v>2-6-D2</v>
      </c>
      <c r="E101" s="8" t="str">
        <f aca="false">K101&amp;$K$2&amp;M101</f>
        <v>SPECIALISTA TECNICO/AMMINISTRATIVO-Segretario Tecnico (par. 167)</v>
      </c>
      <c r="F101" s="8" t="str">
        <f aca="false">K101&amp;$K$2&amp;L101&amp;$K$2&amp;M101</f>
        <v>SPECIALISTA TECNICO/AMMINISTRATIVO-D2-Segretario Tecnico (par. 167)</v>
      </c>
      <c r="G101" s="8" t="str">
        <f aca="false">J101&amp;$K$2&amp;K101&amp;$K$2&amp;L101</f>
        <v>6-SPECIALISTA TECNICO/AMMINISTRATIVO-D2</v>
      </c>
      <c r="H101" s="8" t="str">
        <f aca="false">A101&amp;$K$2&amp;D101</f>
        <v>D2-SPECIALISTA TECNICO/AMMINISTRATIVO-2-6-D2</v>
      </c>
      <c r="I101" s="8" t="n">
        <f aca="false">IF(K100&lt;&gt;K101,I100+1,I100)</f>
        <v>42</v>
      </c>
      <c r="J101" s="8" t="n">
        <f aca="false">COUNTIF($A$6:A101,"="&amp;A101)</f>
        <v>6</v>
      </c>
      <c r="K101" s="8" t="str">
        <f aca="false">EDR1!D131</f>
        <v>SPECIALISTA TECNICO/AMMINISTRATIVO</v>
      </c>
      <c r="L101" s="8" t="str">
        <f aca="false">EDR1!C131</f>
        <v>D2</v>
      </c>
      <c r="M101" s="8" t="str">
        <f aca="false">EDR1!E131</f>
        <v>Segretario Tecnico (par. 167)</v>
      </c>
      <c r="N101" s="8"/>
      <c r="O101" s="8"/>
      <c r="P101" s="8" t="n">
        <f aca="false">VLOOKUP(L101&amp;$K$2&amp;K101&amp;$K$2&amp;M101,EDR1!$A$36:$Q$268,16,FALSE())</f>
        <v>30</v>
      </c>
      <c r="Q101" s="8" t="n">
        <f aca="false">VLOOKUP(L101&amp;$K$2&amp;K101&amp;$K$2&amp;M101,EDR1!$A$36:$Q$268,17,FALSE())</f>
        <v>65</v>
      </c>
      <c r="R101" s="9" t="n">
        <f aca="false">R100+1</f>
        <v>96</v>
      </c>
      <c r="S101" s="12" t="str">
        <f aca="false">IF(ISNA(VLOOKUP((R100+1)&amp;$K$2&amp;$S$5&amp;$K$2&amp;$E$3,$D$6:$K$237,8,FALSE())),"",VLOOKUP((R100+1)&amp;$K$2&amp;$S$5&amp;$K$2&amp;$E$3,$D$6:$K$237,8,FALSE()))</f>
        <v/>
      </c>
      <c r="T101" s="9" t="str">
        <f aca="false">IF(S101&lt;&gt;"",VLOOKUP(S101,$K$6:$M$238,2,FALSE()),"")</f>
        <v/>
      </c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</row>
    <row r="102" customFormat="false" ht="12.75" hidden="true" customHeight="false" outlineLevel="0" collapsed="false">
      <c r="A102" s="8" t="str">
        <f aca="false">L102&amp;$K$2&amp;K102</f>
        <v>D2-SPECIALISTA TECNICO/AMMINISTRATIVO</v>
      </c>
      <c r="B102" s="13" t="str">
        <f aca="false">J102&amp;$K$2&amp;L102</f>
        <v>7-D2</v>
      </c>
      <c r="C102" s="13" t="n">
        <f aca="false">COUNTIF($B$6:B102,"="&amp;B102)</f>
        <v>1</v>
      </c>
      <c r="D102" s="13" t="str">
        <f aca="false">C102&amp;$K$2&amp;J102&amp;$K$2&amp;L102</f>
        <v>1-7-D2</v>
      </c>
      <c r="E102" s="8" t="str">
        <f aca="false">K102&amp;$K$2&amp;M102</f>
        <v>SPECIALISTA TECNICO/AMMINISTRATIVO-Ex profilo non previsto</v>
      </c>
      <c r="F102" s="8" t="str">
        <f aca="false">K102&amp;$K$2&amp;L102&amp;$K$2&amp;M102</f>
        <v>SPECIALISTA TECNICO/AMMINISTRATIVO-D2-Ex profilo non previsto</v>
      </c>
      <c r="G102" s="8" t="str">
        <f aca="false">J102&amp;$K$2&amp;K102&amp;$K$2&amp;L102</f>
        <v>7-SPECIALISTA TECNICO/AMMINISTRATIVO-D2</v>
      </c>
      <c r="H102" s="8" t="str">
        <f aca="false">A102&amp;$K$2&amp;D102</f>
        <v>D2-SPECIALISTA TECNICO/AMMINISTRATIVO-1-7-D2</v>
      </c>
      <c r="I102" s="8" t="n">
        <f aca="false">IF(K101&lt;&gt;K102,I101+1,I101)</f>
        <v>42</v>
      </c>
      <c r="J102" s="8" t="n">
        <f aca="false">COUNTIF($A$6:A102,"="&amp;A102)</f>
        <v>7</v>
      </c>
      <c r="K102" s="8" t="str">
        <f aca="false">EDR1!D132</f>
        <v>SPECIALISTA TECNICO/AMMINISTRATIVO</v>
      </c>
      <c r="L102" s="8" t="str">
        <f aca="false">EDR1!C132</f>
        <v>D2</v>
      </c>
      <c r="M102" s="8" t="str">
        <f aca="false">EDR1!E132</f>
        <v>Ex profilo non previsto</v>
      </c>
      <c r="N102" s="8"/>
      <c r="O102" s="8"/>
      <c r="P102" s="8" t="n">
        <f aca="false">VLOOKUP(L102&amp;$K$2&amp;K102&amp;$K$2&amp;M102,EDR1!$A$36:$Q$268,16,FALSE())</f>
        <v>30</v>
      </c>
      <c r="Q102" s="8" t="n">
        <f aca="false">VLOOKUP(L102&amp;$K$2&amp;K102&amp;$K$2&amp;M102,EDR1!$A$36:$Q$268,17,FALSE())</f>
        <v>65</v>
      </c>
      <c r="R102" s="9" t="n">
        <f aca="false">R101+1</f>
        <v>97</v>
      </c>
      <c r="S102" s="12" t="str">
        <f aca="false">IF(ISNA(VLOOKUP((R101+1)&amp;$K$2&amp;$S$5&amp;$K$2&amp;$E$3,$D$6:$K$237,8,FALSE())),"",VLOOKUP((R101+1)&amp;$K$2&amp;$S$5&amp;$K$2&amp;$E$3,$D$6:$K$237,8,FALSE()))</f>
        <v/>
      </c>
      <c r="T102" s="9" t="str">
        <f aca="false">IF(S102&lt;&gt;"",VLOOKUP(S102,$K$6:$M$238,2,FALSE()),"")</f>
        <v/>
      </c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</row>
    <row r="103" customFormat="false" ht="12.75" hidden="true" customHeight="false" outlineLevel="0" collapsed="false">
      <c r="A103" s="8" t="str">
        <f aca="false">L103&amp;$K$2&amp;K103</f>
        <v>D2- SPECIALISTA TECNICO COMMERCIALE</v>
      </c>
      <c r="B103" s="13" t="str">
        <f aca="false">J103&amp;$K$2&amp;L103</f>
        <v>1-D2</v>
      </c>
      <c r="C103" s="13" t="n">
        <f aca="false">COUNTIF($B$6:B103,"="&amp;B103)</f>
        <v>12</v>
      </c>
      <c r="D103" s="13" t="str">
        <f aca="false">C103&amp;$K$2&amp;J103&amp;$K$2&amp;L103</f>
        <v>12-1-D2</v>
      </c>
      <c r="E103" s="8" t="str">
        <f aca="false">K103&amp;$K$2&amp;M103</f>
        <v> SPECIALISTA TECNICO COMMERCIALE-Capo Gestione (par. 156)</v>
      </c>
      <c r="F103" s="8" t="str">
        <f aca="false">K103&amp;$K$2&amp;L103&amp;$K$2&amp;M103</f>
        <v> SPECIALISTA TECNICO COMMERCIALE-D2-Capo Gestione (par. 156)</v>
      </c>
      <c r="G103" s="8" t="str">
        <f aca="false">J103&amp;$K$2&amp;K103&amp;$K$2&amp;L103</f>
        <v>1- SPECIALISTA TECNICO COMMERCIALE-D2</v>
      </c>
      <c r="H103" s="8" t="str">
        <f aca="false">A103&amp;$K$2&amp;D103</f>
        <v>D2- SPECIALISTA TECNICO COMMERCIALE-12-1-D2</v>
      </c>
      <c r="I103" s="8" t="n">
        <f aca="false">IF(K102&lt;&gt;K103,I102+1,I102)</f>
        <v>43</v>
      </c>
      <c r="J103" s="8" t="n">
        <f aca="false">COUNTIF($A$6:A103,"="&amp;A103)</f>
        <v>1</v>
      </c>
      <c r="K103" s="8" t="str">
        <f aca="false">EDR1!D133</f>
        <v> SPECIALISTA TECNICO COMMERCIALE</v>
      </c>
      <c r="L103" s="8" t="str">
        <f aca="false">EDR1!C133</f>
        <v>D2</v>
      </c>
      <c r="M103" s="8" t="str">
        <f aca="false">EDR1!E133</f>
        <v>Capo Gestione (par. 156)</v>
      </c>
      <c r="N103" s="8"/>
      <c r="O103" s="8"/>
      <c r="P103" s="8" t="n">
        <f aca="false">VLOOKUP(L103&amp;$K$2&amp;K103&amp;$K$2&amp;M103,EDR1!$A$36:$Q$268,16,FALSE())</f>
        <v>30</v>
      </c>
      <c r="Q103" s="8" t="n">
        <f aca="false">VLOOKUP(L103&amp;$K$2&amp;K103&amp;$K$2&amp;M103,EDR1!$A$36:$Q$268,17,FALSE())</f>
        <v>65</v>
      </c>
      <c r="R103" s="9" t="n">
        <f aca="false">R102+1</f>
        <v>98</v>
      </c>
      <c r="S103" s="12" t="str">
        <f aca="false">IF(ISNA(VLOOKUP((R102+1)&amp;$K$2&amp;$S$5&amp;$K$2&amp;$E$3,$D$6:$K$237,8,FALSE())),"",VLOOKUP((R102+1)&amp;$K$2&amp;$S$5&amp;$K$2&amp;$E$3,$D$6:$K$237,8,FALSE()))</f>
        <v/>
      </c>
      <c r="T103" s="9" t="str">
        <f aca="false">IF(S103&lt;&gt;"",VLOOKUP(S103,$K$6:$M$238,2,FALSE()),"")</f>
        <v/>
      </c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</row>
    <row r="104" customFormat="false" ht="12.75" hidden="true" customHeight="false" outlineLevel="0" collapsed="false">
      <c r="A104" s="8" t="str">
        <f aca="false">L104&amp;$K$2&amp;K104</f>
        <v>D2- SPECIALISTA TECNICO COMMERCIALE</v>
      </c>
      <c r="B104" s="13" t="str">
        <f aca="false">J104&amp;$K$2&amp;L104</f>
        <v>2-D2</v>
      </c>
      <c r="C104" s="13" t="n">
        <f aca="false">COUNTIF($B$6:B104,"="&amp;B104)</f>
        <v>10</v>
      </c>
      <c r="D104" s="13" t="str">
        <f aca="false">C104&amp;$K$2&amp;J104&amp;$K$2&amp;L104</f>
        <v>10-2-D2</v>
      </c>
      <c r="E104" s="8" t="str">
        <f aca="false">K104&amp;$K$2&amp;M104</f>
        <v> SPECIALISTA TECNICO COMMERCIALE-Capo Gestione (par. 167)</v>
      </c>
      <c r="F104" s="8" t="str">
        <f aca="false">K104&amp;$K$2&amp;L104&amp;$K$2&amp;M104</f>
        <v> SPECIALISTA TECNICO COMMERCIALE-D2-Capo Gestione (par. 167)</v>
      </c>
      <c r="G104" s="8" t="str">
        <f aca="false">J104&amp;$K$2&amp;K104&amp;$K$2&amp;L104</f>
        <v>2- SPECIALISTA TECNICO COMMERCIALE-D2</v>
      </c>
      <c r="H104" s="8" t="str">
        <f aca="false">A104&amp;$K$2&amp;D104</f>
        <v>D2- SPECIALISTA TECNICO COMMERCIALE-10-2-D2</v>
      </c>
      <c r="I104" s="8" t="n">
        <f aca="false">IF(K103&lt;&gt;K104,I103+1,I103)</f>
        <v>43</v>
      </c>
      <c r="J104" s="8" t="n">
        <f aca="false">COUNTIF($A$6:A104,"="&amp;A104)</f>
        <v>2</v>
      </c>
      <c r="K104" s="8" t="str">
        <f aca="false">EDR1!D134</f>
        <v> SPECIALISTA TECNICO COMMERCIALE</v>
      </c>
      <c r="L104" s="8" t="str">
        <f aca="false">EDR1!C134</f>
        <v>D2</v>
      </c>
      <c r="M104" s="8" t="str">
        <f aca="false">EDR1!E134</f>
        <v>Capo Gestione (par. 167)</v>
      </c>
      <c r="N104" s="8"/>
      <c r="O104" s="8"/>
      <c r="P104" s="8" t="n">
        <f aca="false">VLOOKUP(L104&amp;$K$2&amp;K104&amp;$K$2&amp;M104,EDR1!$A$36:$Q$268,16,FALSE())</f>
        <v>30</v>
      </c>
      <c r="Q104" s="8" t="n">
        <f aca="false">VLOOKUP(L104&amp;$K$2&amp;K104&amp;$K$2&amp;M104,EDR1!$A$36:$Q$268,17,FALSE())</f>
        <v>65</v>
      </c>
      <c r="R104" s="9" t="n">
        <f aca="false">R103+1</f>
        <v>99</v>
      </c>
      <c r="S104" s="12" t="str">
        <f aca="false">IF(ISNA(VLOOKUP((R103+1)&amp;$K$2&amp;$S$5&amp;$K$2&amp;$E$3,$D$6:$K$237,8,FALSE())),"",VLOOKUP((R103+1)&amp;$K$2&amp;$S$5&amp;$K$2&amp;$E$3,$D$6:$K$237,8,FALSE()))</f>
        <v/>
      </c>
      <c r="T104" s="9" t="str">
        <f aca="false">IF(S104&lt;&gt;"",VLOOKUP(S104,$K$6:$M$238,2,FALSE()),"")</f>
        <v/>
      </c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</row>
    <row r="105" customFormat="false" ht="12.75" hidden="true" customHeight="false" outlineLevel="0" collapsed="false">
      <c r="A105" s="8" t="str">
        <f aca="false">L105&amp;$K$2&amp;K105</f>
        <v>D2- SPECIALISTA TECNICO COMMERCIALE</v>
      </c>
      <c r="B105" s="13" t="str">
        <f aca="false">J105&amp;$K$2&amp;L105</f>
        <v>3-D2</v>
      </c>
      <c r="C105" s="13" t="n">
        <f aca="false">COUNTIF($B$6:B105,"="&amp;B105)</f>
        <v>3</v>
      </c>
      <c r="D105" s="13" t="str">
        <f aca="false">C105&amp;$K$2&amp;J105&amp;$K$2&amp;L105</f>
        <v>3-3-D2</v>
      </c>
      <c r="E105" s="8" t="str">
        <f aca="false">K105&amp;$K$2&amp;M105</f>
        <v> SPECIALISTA TECNICO COMMERCIALE-Ex profilo non previsto</v>
      </c>
      <c r="F105" s="8" t="str">
        <f aca="false">K105&amp;$K$2&amp;L105&amp;$K$2&amp;M105</f>
        <v> SPECIALISTA TECNICO COMMERCIALE-D2-Ex profilo non previsto</v>
      </c>
      <c r="G105" s="8" t="str">
        <f aca="false">J105&amp;$K$2&amp;K105&amp;$K$2&amp;L105</f>
        <v>3- SPECIALISTA TECNICO COMMERCIALE-D2</v>
      </c>
      <c r="H105" s="8" t="str">
        <f aca="false">A105&amp;$K$2&amp;D105</f>
        <v>D2- SPECIALISTA TECNICO COMMERCIALE-3-3-D2</v>
      </c>
      <c r="I105" s="8" t="n">
        <f aca="false">IF(K104&lt;&gt;K105,I104+1,I104)</f>
        <v>43</v>
      </c>
      <c r="J105" s="8" t="n">
        <f aca="false">COUNTIF($A$6:A105,"="&amp;A105)</f>
        <v>3</v>
      </c>
      <c r="K105" s="8" t="str">
        <f aca="false">EDR1!D135</f>
        <v> SPECIALISTA TECNICO COMMERCIALE</v>
      </c>
      <c r="L105" s="8" t="str">
        <f aca="false">EDR1!C135</f>
        <v>D2</v>
      </c>
      <c r="M105" s="8" t="str">
        <f aca="false">EDR1!E135</f>
        <v>Ex profilo non previsto</v>
      </c>
      <c r="N105" s="8"/>
      <c r="O105" s="8"/>
      <c r="P105" s="8" t="n">
        <f aca="false">VLOOKUP(L105&amp;$K$2&amp;K105&amp;$K$2&amp;M105,EDR1!$A$36:$Q$268,16,FALSE())</f>
        <v>30</v>
      </c>
      <c r="Q105" s="8" t="n">
        <f aca="false">VLOOKUP(L105&amp;$K$2&amp;K105&amp;$K$2&amp;M105,EDR1!$A$36:$Q$268,17,FALSE())</f>
        <v>65</v>
      </c>
      <c r="R105" s="9" t="n">
        <f aca="false">R104+1</f>
        <v>100</v>
      </c>
      <c r="S105" s="12" t="str">
        <f aca="false">IF(ISNA(VLOOKUP((R104+1)&amp;$K$2&amp;$S$5&amp;$K$2&amp;$E$3,$D$6:$K$237,8,FALSE())),"",VLOOKUP((R104+1)&amp;$K$2&amp;$S$5&amp;$K$2&amp;$E$3,$D$6:$K$237,8,FALSE()))</f>
        <v/>
      </c>
      <c r="T105" s="9" t="str">
        <f aca="false">IF(S105&lt;&gt;"",VLOOKUP(S105,$K$6:$M$238,2,FALSE()),"")</f>
        <v/>
      </c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</row>
    <row r="106" customFormat="false" ht="12.75" hidden="true" customHeight="false" outlineLevel="0" collapsed="false">
      <c r="A106" s="8" t="str">
        <f aca="false">L106&amp;$K$2&amp;K106</f>
        <v>D2-TECNICO SANITARIO</v>
      </c>
      <c r="B106" s="13" t="str">
        <f aca="false">J106&amp;$K$2&amp;L106</f>
        <v>1-D2</v>
      </c>
      <c r="C106" s="13" t="n">
        <f aca="false">COUNTIF($B$6:B106,"="&amp;B106)</f>
        <v>13</v>
      </c>
      <c r="D106" s="13" t="str">
        <f aca="false">C106&amp;$K$2&amp;J106&amp;$K$2&amp;L106</f>
        <v>13-1-D2</v>
      </c>
      <c r="E106" s="8" t="str">
        <f aca="false">K106&amp;$K$2&amp;M106</f>
        <v>TECNICO SANITARIO-Tecnico Sanitario (par. 156)</v>
      </c>
      <c r="F106" s="8" t="str">
        <f aca="false">K106&amp;$K$2&amp;L106&amp;$K$2&amp;M106</f>
        <v>TECNICO SANITARIO-D2-Tecnico Sanitario (par. 156)</v>
      </c>
      <c r="G106" s="8" t="str">
        <f aca="false">J106&amp;$K$2&amp;K106&amp;$K$2&amp;L106</f>
        <v>1-TECNICO SANITARIO-D2</v>
      </c>
      <c r="H106" s="8" t="str">
        <f aca="false">A106&amp;$K$2&amp;D106</f>
        <v>D2-TECNICO SANITARIO-13-1-D2</v>
      </c>
      <c r="I106" s="8" t="n">
        <f aca="false">IF(K105&lt;&gt;K106,I105+1,I105)</f>
        <v>44</v>
      </c>
      <c r="J106" s="8" t="n">
        <f aca="false">COUNTIF($A$6:A106,"="&amp;A106)</f>
        <v>1</v>
      </c>
      <c r="K106" s="8" t="str">
        <f aca="false">EDR1!D136</f>
        <v>TECNICO SANITARIO</v>
      </c>
      <c r="L106" s="8" t="str">
        <f aca="false">EDR1!C136</f>
        <v>D2</v>
      </c>
      <c r="M106" s="8" t="str">
        <f aca="false">EDR1!E136</f>
        <v>Tecnico Sanitario (par. 156)</v>
      </c>
      <c r="N106" s="8"/>
      <c r="O106" s="8"/>
      <c r="P106" s="8" t="n">
        <f aca="false">VLOOKUP(L106&amp;$K$2&amp;K106&amp;$K$2&amp;M106,EDR1!$A$36:$Q$268,16,FALSE())</f>
        <v>30</v>
      </c>
      <c r="Q106" s="8" t="n">
        <f aca="false">VLOOKUP(L106&amp;$K$2&amp;K106&amp;$K$2&amp;M106,EDR1!$A$36:$Q$268,17,FALSE())</f>
        <v>65</v>
      </c>
      <c r="R106" s="9" t="n">
        <f aca="false">R105+1</f>
        <v>101</v>
      </c>
      <c r="S106" s="12" t="str">
        <f aca="false">IF(ISNA(VLOOKUP((R105+1)&amp;$K$2&amp;$S$5&amp;$K$2&amp;$E$3,$D$6:$K$237,8,FALSE())),"",VLOOKUP((R105+1)&amp;$K$2&amp;$S$5&amp;$K$2&amp;$E$3,$D$6:$K$237,8,FALSE()))</f>
        <v/>
      </c>
      <c r="T106" s="9" t="str">
        <f aca="false">IF(S106&lt;&gt;"",VLOOKUP(S106,$K$6:$M$238,2,FALSE()),"")</f>
        <v/>
      </c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</row>
    <row r="107" customFormat="false" ht="12.75" hidden="true" customHeight="false" outlineLevel="0" collapsed="false">
      <c r="A107" s="8" t="str">
        <f aca="false">L107&amp;$K$2&amp;K107</f>
        <v>D2-TECNICO SANITARIO</v>
      </c>
      <c r="B107" s="13" t="str">
        <f aca="false">J107&amp;$K$2&amp;L107</f>
        <v>2-D2</v>
      </c>
      <c r="C107" s="13" t="n">
        <f aca="false">COUNTIF($B$6:B107,"="&amp;B107)</f>
        <v>11</v>
      </c>
      <c r="D107" s="13" t="str">
        <f aca="false">C107&amp;$K$2&amp;J107&amp;$K$2&amp;L107</f>
        <v>11-2-D2</v>
      </c>
      <c r="E107" s="8" t="str">
        <f aca="false">K107&amp;$K$2&amp;M107</f>
        <v>TECNICO SANITARIO-Tecnico Sanitario (par. 167)</v>
      </c>
      <c r="F107" s="8" t="str">
        <f aca="false">K107&amp;$K$2&amp;L107&amp;$K$2&amp;M107</f>
        <v>TECNICO SANITARIO-D2-Tecnico Sanitario (par. 167)</v>
      </c>
      <c r="G107" s="8" t="str">
        <f aca="false">J107&amp;$K$2&amp;K107&amp;$K$2&amp;L107</f>
        <v>2-TECNICO SANITARIO-D2</v>
      </c>
      <c r="H107" s="8" t="str">
        <f aca="false">A107&amp;$K$2&amp;D107</f>
        <v>D2-TECNICO SANITARIO-11-2-D2</v>
      </c>
      <c r="I107" s="8" t="n">
        <f aca="false">IF(K106&lt;&gt;K107,I106+1,I106)</f>
        <v>44</v>
      </c>
      <c r="J107" s="8" t="n">
        <f aca="false">COUNTIF($A$6:A107,"="&amp;A107)</f>
        <v>2</v>
      </c>
      <c r="K107" s="8" t="str">
        <f aca="false">EDR1!D137</f>
        <v>TECNICO SANITARIO</v>
      </c>
      <c r="L107" s="8" t="str">
        <f aca="false">EDR1!C137</f>
        <v>D2</v>
      </c>
      <c r="M107" s="8" t="str">
        <f aca="false">EDR1!E137</f>
        <v>Tecnico Sanitario (par. 167)</v>
      </c>
      <c r="N107" s="8"/>
      <c r="O107" s="8"/>
      <c r="P107" s="8" t="n">
        <f aca="false">VLOOKUP(L107&amp;$K$2&amp;K107&amp;$K$2&amp;M107,EDR1!$A$36:$Q$268,16,FALSE())</f>
        <v>30</v>
      </c>
      <c r="Q107" s="8" t="n">
        <f aca="false">VLOOKUP(L107&amp;$K$2&amp;K107&amp;$K$2&amp;M107,EDR1!$A$36:$Q$268,17,FALSE())</f>
        <v>65</v>
      </c>
      <c r="R107" s="9" t="n">
        <f aca="false">R106+1</f>
        <v>102</v>
      </c>
      <c r="S107" s="12" t="str">
        <f aca="false">IF(ISNA(VLOOKUP((R106+1)&amp;$K$2&amp;$S$5&amp;$K$2&amp;$E$3,$D$6:$K$237,8,FALSE())),"",VLOOKUP((R106+1)&amp;$K$2&amp;$S$5&amp;$K$2&amp;$E$3,$D$6:$K$237,8,FALSE()))</f>
        <v/>
      </c>
      <c r="T107" s="9" t="str">
        <f aca="false">IF(S107&lt;&gt;"",VLOOKUP(S107,$K$6:$M$238,2,FALSE()),"")</f>
        <v/>
      </c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</row>
    <row r="108" customFormat="false" ht="12.75" hidden="true" customHeight="false" outlineLevel="0" collapsed="false">
      <c r="A108" s="8" t="str">
        <f aca="false">L108&amp;$K$2&amp;K108</f>
        <v>E-CARPENTIERE</v>
      </c>
      <c r="B108" s="13" t="str">
        <f aca="false">J108&amp;$K$2&amp;L108</f>
        <v>1-E</v>
      </c>
      <c r="C108" s="13" t="n">
        <f aca="false">COUNTIF($B$6:B108,"="&amp;B108)</f>
        <v>1</v>
      </c>
      <c r="D108" s="13" t="str">
        <f aca="false">C108&amp;$K$2&amp;J108&amp;$K$2&amp;L108</f>
        <v>1-1-E</v>
      </c>
      <c r="E108" s="8" t="str">
        <f aca="false">K108&amp;$K$2&amp;M108</f>
        <v>CARPENTIERE-Carpentiere</v>
      </c>
      <c r="F108" s="8" t="str">
        <f aca="false">K108&amp;$K$2&amp;L108&amp;$K$2&amp;M108</f>
        <v>CARPENTIERE-E-Carpentiere</v>
      </c>
      <c r="G108" s="8" t="str">
        <f aca="false">J108&amp;$K$2&amp;K108&amp;$K$2&amp;L108</f>
        <v>1-CARPENTIERE-E</v>
      </c>
      <c r="H108" s="8" t="str">
        <f aca="false">A108&amp;$K$2&amp;D108</f>
        <v>E-CARPENTIERE-1-1-E</v>
      </c>
      <c r="I108" s="8" t="n">
        <f aca="false">IF(K107&lt;&gt;K108,I107+1,I107)</f>
        <v>45</v>
      </c>
      <c r="J108" s="8" t="n">
        <f aca="false">COUNTIF($A$6:A108,"="&amp;A108)</f>
        <v>1</v>
      </c>
      <c r="K108" s="8" t="str">
        <f aca="false">EDR1!D138</f>
        <v>CARPENTIERE</v>
      </c>
      <c r="L108" s="8" t="str">
        <f aca="false">EDR1!C138</f>
        <v>E</v>
      </c>
      <c r="M108" s="8" t="str">
        <f aca="false">EDR1!E138</f>
        <v>Carpentiere</v>
      </c>
      <c r="N108" s="8"/>
      <c r="O108" s="8"/>
      <c r="P108" s="8" t="n">
        <f aca="false">VLOOKUP(L108&amp;$K$2&amp;K108&amp;$K$2&amp;M108,EDR1!$A$36:$Q$268,16,FALSE())</f>
        <v>25</v>
      </c>
      <c r="Q108" s="8" t="n">
        <f aca="false">VLOOKUP(L108&amp;$K$2&amp;K108&amp;$K$2&amp;M108,EDR1!$A$36:$Q$268,17,FALSE())</f>
        <v>58</v>
      </c>
      <c r="R108" s="9" t="n">
        <f aca="false">R107+1</f>
        <v>103</v>
      </c>
      <c r="S108" s="12" t="str">
        <f aca="false">IF(ISNA(VLOOKUP((R107+1)&amp;$K$2&amp;$S$5&amp;$K$2&amp;$E$3,$D$6:$K$237,8,FALSE())),"",VLOOKUP((R107+1)&amp;$K$2&amp;$S$5&amp;$K$2&amp;$E$3,$D$6:$K$237,8,FALSE()))</f>
        <v/>
      </c>
      <c r="T108" s="9" t="str">
        <f aca="false">IF(S108&lt;&gt;"",VLOOKUP(S108,$K$6:$M$238,2,FALSE()),"")</f>
        <v/>
      </c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</row>
    <row r="109" customFormat="false" ht="12.75" hidden="true" customHeight="false" outlineLevel="0" collapsed="false">
      <c r="A109" s="8" t="str">
        <f aca="false">L109&amp;$K$2&amp;K109</f>
        <v>E-ELETTRICISTA</v>
      </c>
      <c r="B109" s="13" t="str">
        <f aca="false">J109&amp;$K$2&amp;L109</f>
        <v>1-E</v>
      </c>
      <c r="C109" s="13" t="n">
        <f aca="false">COUNTIF($B$6:B109,"="&amp;B109)</f>
        <v>2</v>
      </c>
      <c r="D109" s="13" t="str">
        <f aca="false">C109&amp;$K$2&amp;J109&amp;$K$2&amp;L109</f>
        <v>2-1-E</v>
      </c>
      <c r="E109" s="8" t="str">
        <f aca="false">K109&amp;$K$2&amp;M109</f>
        <v>ELETTRICISTA-Elettricista</v>
      </c>
      <c r="F109" s="8" t="str">
        <f aca="false">K109&amp;$K$2&amp;L109&amp;$K$2&amp;M109</f>
        <v>ELETTRICISTA-E-Elettricista</v>
      </c>
      <c r="G109" s="8" t="str">
        <f aca="false">J109&amp;$K$2&amp;K109&amp;$K$2&amp;L109</f>
        <v>1-ELETTRICISTA-E</v>
      </c>
      <c r="H109" s="8" t="str">
        <f aca="false">A109&amp;$K$2&amp;D109</f>
        <v>E-ELETTRICISTA-2-1-E</v>
      </c>
      <c r="I109" s="8" t="n">
        <f aca="false">IF(K108&lt;&gt;K109,I108+1,I108)</f>
        <v>46</v>
      </c>
      <c r="J109" s="8" t="n">
        <f aca="false">COUNTIF($A$6:A109,"="&amp;A109)</f>
        <v>1</v>
      </c>
      <c r="K109" s="8" t="str">
        <f aca="false">EDR1!D139</f>
        <v>ELETTRICISTA</v>
      </c>
      <c r="L109" s="8" t="str">
        <f aca="false">EDR1!C139</f>
        <v>E</v>
      </c>
      <c r="M109" s="8" t="str">
        <f aca="false">EDR1!E139</f>
        <v>Elettricista</v>
      </c>
      <c r="N109" s="8"/>
      <c r="O109" s="8"/>
      <c r="P109" s="8" t="n">
        <f aca="false">VLOOKUP(L109&amp;$K$2&amp;K109&amp;$K$2&amp;M109,EDR1!$A$36:$Q$268,16,FALSE())</f>
        <v>25</v>
      </c>
      <c r="Q109" s="8" t="n">
        <f aca="false">VLOOKUP(L109&amp;$K$2&amp;K109&amp;$K$2&amp;M109,EDR1!$A$36:$Q$268,17,FALSE())</f>
        <v>58</v>
      </c>
      <c r="R109" s="9" t="n">
        <f aca="false">R108+1</f>
        <v>104</v>
      </c>
      <c r="S109" s="12" t="str">
        <f aca="false">IF(ISNA(VLOOKUP((R108+1)&amp;$K$2&amp;$S$5&amp;$K$2&amp;$E$3,$D$6:$K$237,8,FALSE())),"",VLOOKUP((R108+1)&amp;$K$2&amp;$S$5&amp;$K$2&amp;$E$3,$D$6:$K$237,8,FALSE()))</f>
        <v/>
      </c>
      <c r="T109" s="9" t="str">
        <f aca="false">IF(S109&lt;&gt;"",VLOOKUP(S109,$K$6:$M$238,2,FALSE()),"")</f>
        <v/>
      </c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</row>
    <row r="110" customFormat="false" ht="12.75" hidden="true" customHeight="false" outlineLevel="0" collapsed="false">
      <c r="A110" s="8" t="str">
        <f aca="false">L110&amp;$K$2&amp;K110</f>
        <v>E-MOTORISTA</v>
      </c>
      <c r="B110" s="13" t="str">
        <f aca="false">J110&amp;$K$2&amp;L110</f>
        <v>1-E</v>
      </c>
      <c r="C110" s="13" t="n">
        <f aca="false">COUNTIF($B$6:B110,"="&amp;B110)</f>
        <v>3</v>
      </c>
      <c r="D110" s="13" t="str">
        <f aca="false">C110&amp;$K$2&amp;J110&amp;$K$2&amp;L110</f>
        <v>3-1-E</v>
      </c>
      <c r="E110" s="8" t="str">
        <f aca="false">K110&amp;$K$2&amp;M110</f>
        <v>MOTORISTA-Motorista</v>
      </c>
      <c r="F110" s="8" t="str">
        <f aca="false">K110&amp;$K$2&amp;L110&amp;$K$2&amp;M110</f>
        <v>MOTORISTA-E-Motorista</v>
      </c>
      <c r="G110" s="8" t="str">
        <f aca="false">J110&amp;$K$2&amp;K110&amp;$K$2&amp;L110</f>
        <v>1-MOTORISTA-E</v>
      </c>
      <c r="H110" s="8" t="str">
        <f aca="false">A110&amp;$K$2&amp;D110</f>
        <v>E-MOTORISTA-3-1-E</v>
      </c>
      <c r="I110" s="8" t="n">
        <f aca="false">IF(K109&lt;&gt;K110,I109+1,I109)</f>
        <v>47</v>
      </c>
      <c r="J110" s="8" t="n">
        <f aca="false">COUNTIF($A$6:A110,"="&amp;A110)</f>
        <v>1</v>
      </c>
      <c r="K110" s="8" t="str">
        <f aca="false">EDR1!D140</f>
        <v>MOTORISTA</v>
      </c>
      <c r="L110" s="8" t="str">
        <f aca="false">EDR1!C140</f>
        <v>E</v>
      </c>
      <c r="M110" s="8" t="str">
        <f aca="false">EDR1!E140</f>
        <v>Motorista</v>
      </c>
      <c r="N110" s="8"/>
      <c r="O110" s="8"/>
      <c r="P110" s="8" t="n">
        <f aca="false">VLOOKUP(L110&amp;$K$2&amp;K110&amp;$K$2&amp;M110,EDR1!$A$36:$Q$268,16,FALSE())</f>
        <v>25</v>
      </c>
      <c r="Q110" s="8" t="n">
        <f aca="false">VLOOKUP(L110&amp;$K$2&amp;K110&amp;$K$2&amp;M110,EDR1!$A$36:$Q$268,17,FALSE())</f>
        <v>58</v>
      </c>
      <c r="R110" s="9" t="n">
        <f aca="false">R109+1</f>
        <v>105</v>
      </c>
      <c r="S110" s="12" t="str">
        <f aca="false">IF(ISNA(VLOOKUP((R109+1)&amp;$K$2&amp;$S$5&amp;$K$2&amp;$E$3,$D$6:$K$237,8,FALSE())),"",VLOOKUP((R109+1)&amp;$K$2&amp;$S$5&amp;$K$2&amp;$E$3,$D$6:$K$237,8,FALSE()))</f>
        <v/>
      </c>
      <c r="T110" s="9" t="str">
        <f aca="false">IF(S110&lt;&gt;"",VLOOKUP(S110,$K$6:$M$238,2,FALSE()),"")</f>
        <v/>
      </c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</row>
    <row r="111" customFormat="false" ht="12.75" hidden="true" customHeight="false" outlineLevel="0" collapsed="false">
      <c r="A111" s="8" t="str">
        <f aca="false">L111&amp;$K$2&amp;K111</f>
        <v>E-OPERAIO DI COPERTA</v>
      </c>
      <c r="B111" s="13" t="str">
        <f aca="false">J111&amp;$K$2&amp;L111</f>
        <v>1-E</v>
      </c>
      <c r="C111" s="13" t="n">
        <f aca="false">COUNTIF($B$6:B111,"="&amp;B111)</f>
        <v>4</v>
      </c>
      <c r="D111" s="13" t="str">
        <f aca="false">C111&amp;$K$2&amp;J111&amp;$K$2&amp;L111</f>
        <v>4-1-E</v>
      </c>
      <c r="E111" s="8" t="str">
        <f aca="false">K111&amp;$K$2&amp;M111</f>
        <v>OPERAIO DI COPERTA-Operaio di Coperta</v>
      </c>
      <c r="F111" s="8" t="str">
        <f aca="false">K111&amp;$K$2&amp;L111&amp;$K$2&amp;M111</f>
        <v>OPERAIO DI COPERTA-E-Operaio di Coperta</v>
      </c>
      <c r="G111" s="8" t="str">
        <f aca="false">J111&amp;$K$2&amp;K111&amp;$K$2&amp;L111</f>
        <v>1-OPERAIO DI COPERTA-E</v>
      </c>
      <c r="H111" s="8" t="str">
        <f aca="false">A111&amp;$K$2&amp;D111</f>
        <v>E-OPERAIO DI COPERTA-4-1-E</v>
      </c>
      <c r="I111" s="8" t="n">
        <f aca="false">IF(K110&lt;&gt;K111,I110+1,I110)</f>
        <v>48</v>
      </c>
      <c r="J111" s="8" t="n">
        <f aca="false">COUNTIF($A$6:A111,"="&amp;A111)</f>
        <v>1</v>
      </c>
      <c r="K111" s="8" t="str">
        <f aca="false">EDR1!D141</f>
        <v>OPERAIO DI COPERTA</v>
      </c>
      <c r="L111" s="8" t="str">
        <f aca="false">EDR1!C141</f>
        <v>E</v>
      </c>
      <c r="M111" s="8" t="str">
        <f aca="false">EDR1!E141</f>
        <v>Operaio di Coperta</v>
      </c>
      <c r="N111" s="8"/>
      <c r="O111" s="8"/>
      <c r="P111" s="8" t="n">
        <f aca="false">VLOOKUP(L111&amp;$K$2&amp;K111&amp;$K$2&amp;M111,EDR1!$A$36:$Q$268,16,FALSE())</f>
        <v>25</v>
      </c>
      <c r="Q111" s="8" t="n">
        <f aca="false">VLOOKUP(L111&amp;$K$2&amp;K111&amp;$K$2&amp;M111,EDR1!$A$36:$Q$268,17,FALSE())</f>
        <v>58</v>
      </c>
      <c r="R111" s="9" t="n">
        <f aca="false">R110+1</f>
        <v>106</v>
      </c>
      <c r="S111" s="12" t="str">
        <f aca="false">IF(ISNA(VLOOKUP((R110+1)&amp;$K$2&amp;$S$5&amp;$K$2&amp;$E$3,$D$6:$K$237,8,FALSE())),"",VLOOKUP((R110+1)&amp;$K$2&amp;$S$5&amp;$K$2&amp;$E$3,$D$6:$K$237,8,FALSE()))</f>
        <v/>
      </c>
      <c r="T111" s="9" t="str">
        <f aca="false">IF(S111&lt;&gt;"",VLOOKUP(S111,$K$6:$M$238,2,FALSE()),"")</f>
        <v/>
      </c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</row>
    <row r="112" customFormat="false" ht="12.75" hidden="true" customHeight="false" outlineLevel="0" collapsed="false">
      <c r="A112" s="8" t="str">
        <f aca="false">L112&amp;$K$2&amp;K112</f>
        <v>E-TECNICO CIRCOLAZIONE</v>
      </c>
      <c r="B112" s="13" t="str">
        <f aca="false">J112&amp;$K$2&amp;L112</f>
        <v>1-E</v>
      </c>
      <c r="C112" s="13" t="n">
        <f aca="false">COUNTIF($B$6:B112,"="&amp;B112)</f>
        <v>5</v>
      </c>
      <c r="D112" s="13" t="str">
        <f aca="false">C112&amp;$K$2&amp;J112&amp;$K$2&amp;L112</f>
        <v>5-1-E</v>
      </c>
      <c r="E112" s="8" t="str">
        <f aca="false">K112&amp;$K$2&amp;M112</f>
        <v>TECNICO CIRCOLAZIONE-1° Tecnico della Manovra</v>
      </c>
      <c r="F112" s="8" t="str">
        <f aca="false">K112&amp;$K$2&amp;L112&amp;$K$2&amp;M112</f>
        <v>TECNICO CIRCOLAZIONE-E-1° Tecnico della Manovra</v>
      </c>
      <c r="G112" s="8" t="str">
        <f aca="false">J112&amp;$K$2&amp;K112&amp;$K$2&amp;L112</f>
        <v>1-TECNICO CIRCOLAZIONE-E</v>
      </c>
      <c r="H112" s="8" t="str">
        <f aca="false">A112&amp;$K$2&amp;D112</f>
        <v>E-TECNICO CIRCOLAZIONE-5-1-E</v>
      </c>
      <c r="I112" s="8" t="n">
        <f aca="false">IF(K111&lt;&gt;K112,I111+1,I111)</f>
        <v>49</v>
      </c>
      <c r="J112" s="8" t="n">
        <f aca="false">COUNTIF($A$6:A112,"="&amp;A112)</f>
        <v>1</v>
      </c>
      <c r="K112" s="8" t="str">
        <f aca="false">EDR1!D142</f>
        <v>TECNICO CIRCOLAZIONE</v>
      </c>
      <c r="L112" s="8" t="str">
        <f aca="false">EDR1!C142</f>
        <v>E</v>
      </c>
      <c r="M112" s="8" t="str">
        <f aca="false">EDR1!E142</f>
        <v>1° Tecnico della Manovra</v>
      </c>
      <c r="N112" s="8"/>
      <c r="O112" s="8"/>
      <c r="P112" s="8" t="n">
        <f aca="false">VLOOKUP(L112&amp;$K$2&amp;K112&amp;$K$2&amp;M112,EDR1!$A$36:$Q$268,16,FALSE())</f>
        <v>25</v>
      </c>
      <c r="Q112" s="8" t="n">
        <f aca="false">VLOOKUP(L112&amp;$K$2&amp;K112&amp;$K$2&amp;M112,EDR1!$A$36:$Q$268,17,FALSE())</f>
        <v>58</v>
      </c>
      <c r="R112" s="9" t="n">
        <f aca="false">R111+1</f>
        <v>107</v>
      </c>
      <c r="S112" s="12" t="str">
        <f aca="false">IF(ISNA(VLOOKUP((R111+1)&amp;$K$2&amp;$S$5&amp;$K$2&amp;$E$3,$D$6:$K$237,8,FALSE())),"",VLOOKUP((R111+1)&amp;$K$2&amp;$S$5&amp;$K$2&amp;$E$3,$D$6:$K$237,8,FALSE()))</f>
        <v/>
      </c>
      <c r="T112" s="9" t="str">
        <f aca="false">IF(S112&lt;&gt;"",VLOOKUP(S112,$K$6:$M$238,2,FALSE()),"")</f>
        <v/>
      </c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</row>
    <row r="113" customFormat="false" ht="12.75" hidden="true" customHeight="false" outlineLevel="0" collapsed="false">
      <c r="A113" s="8" t="str">
        <f aca="false">L113&amp;$K$2&amp;K113</f>
        <v>E-TECNICO CIRCOLAZIONE</v>
      </c>
      <c r="B113" s="13" t="str">
        <f aca="false">J113&amp;$K$2&amp;L113</f>
        <v>2-E</v>
      </c>
      <c r="C113" s="13" t="n">
        <f aca="false">COUNTIF($B$6:B113,"="&amp;B113)</f>
        <v>1</v>
      </c>
      <c r="D113" s="13" t="str">
        <f aca="false">C113&amp;$K$2&amp;J113&amp;$K$2&amp;L113</f>
        <v>1-2-E</v>
      </c>
      <c r="E113" s="8" t="str">
        <f aca="false">K113&amp;$K$2&amp;M113</f>
        <v>TECNICO CIRCOLAZIONE-1° Tecnico Deviatore</v>
      </c>
      <c r="F113" s="8" t="str">
        <f aca="false">K113&amp;$K$2&amp;L113&amp;$K$2&amp;M113</f>
        <v>TECNICO CIRCOLAZIONE-E-1° Tecnico Deviatore</v>
      </c>
      <c r="G113" s="8" t="str">
        <f aca="false">J113&amp;$K$2&amp;K113&amp;$K$2&amp;L113</f>
        <v>2-TECNICO CIRCOLAZIONE-E</v>
      </c>
      <c r="H113" s="8" t="str">
        <f aca="false">A113&amp;$K$2&amp;D113</f>
        <v>E-TECNICO CIRCOLAZIONE-1-2-E</v>
      </c>
      <c r="I113" s="8" t="n">
        <f aca="false">IF(K112&lt;&gt;K113,I112+1,I112)</f>
        <v>49</v>
      </c>
      <c r="J113" s="8" t="n">
        <f aca="false">COUNTIF($A$6:A113,"="&amp;A113)</f>
        <v>2</v>
      </c>
      <c r="K113" s="8" t="str">
        <f aca="false">EDR1!D143</f>
        <v>TECNICO CIRCOLAZIONE</v>
      </c>
      <c r="L113" s="8" t="str">
        <f aca="false">EDR1!C143</f>
        <v>E</v>
      </c>
      <c r="M113" s="8" t="str">
        <f aca="false">EDR1!E143</f>
        <v>1° Tecnico Deviatore</v>
      </c>
      <c r="N113" s="8"/>
      <c r="O113" s="8"/>
      <c r="P113" s="8" t="n">
        <f aca="false">VLOOKUP(L113&amp;$K$2&amp;K113&amp;$K$2&amp;M113,EDR1!$A$36:$Q$268,16,FALSE())</f>
        <v>25</v>
      </c>
      <c r="Q113" s="8" t="n">
        <f aca="false">VLOOKUP(L113&amp;$K$2&amp;K113&amp;$K$2&amp;M113,EDR1!$A$36:$Q$268,17,FALSE())</f>
        <v>65</v>
      </c>
      <c r="R113" s="9" t="n">
        <f aca="false">R112+1</f>
        <v>108</v>
      </c>
      <c r="S113" s="12" t="str">
        <f aca="false">IF(ISNA(VLOOKUP((R112+1)&amp;$K$2&amp;$S$5&amp;$K$2&amp;$E$3,$D$6:$K$237,8,FALSE())),"",VLOOKUP((R112+1)&amp;$K$2&amp;$S$5&amp;$K$2&amp;$E$3,$D$6:$K$237,8,FALSE()))</f>
        <v/>
      </c>
      <c r="T113" s="9" t="str">
        <f aca="false">IF(S113&lt;&gt;"",VLOOKUP(S113,$K$6:$M$238,2,FALSE()),"")</f>
        <v/>
      </c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</row>
    <row r="114" customFormat="false" ht="12.75" hidden="true" customHeight="false" outlineLevel="0" collapsed="false">
      <c r="A114" s="8" t="str">
        <f aca="false">L114&amp;$K$2&amp;K114</f>
        <v>E-TECNICO CIRCOLAZIONE</v>
      </c>
      <c r="B114" s="13" t="str">
        <f aca="false">J114&amp;$K$2&amp;L114</f>
        <v>3-E</v>
      </c>
      <c r="C114" s="13" t="n">
        <f aca="false">COUNTIF($B$6:B114,"="&amp;B114)</f>
        <v>1</v>
      </c>
      <c r="D114" s="13" t="str">
        <f aca="false">C114&amp;$K$2&amp;J114&amp;$K$2&amp;L114</f>
        <v>1-3-E</v>
      </c>
      <c r="E114" s="8" t="str">
        <f aca="false">K114&amp;$K$2&amp;M114</f>
        <v>TECNICO CIRCOLAZIONE-1° Tecnico di Stazione</v>
      </c>
      <c r="F114" s="8" t="str">
        <f aca="false">K114&amp;$K$2&amp;L114&amp;$K$2&amp;M114</f>
        <v>TECNICO CIRCOLAZIONE-E-1° Tecnico di Stazione</v>
      </c>
      <c r="G114" s="8" t="str">
        <f aca="false">J114&amp;$K$2&amp;K114&amp;$K$2&amp;L114</f>
        <v>3-TECNICO CIRCOLAZIONE-E</v>
      </c>
      <c r="H114" s="8" t="str">
        <f aca="false">A114&amp;$K$2&amp;D114</f>
        <v>E-TECNICO CIRCOLAZIONE-1-3-E</v>
      </c>
      <c r="I114" s="8" t="n">
        <f aca="false">IF(K113&lt;&gt;K114,I113+1,I113)</f>
        <v>49</v>
      </c>
      <c r="J114" s="8" t="n">
        <f aca="false">COUNTIF($A$6:A114,"="&amp;A114)</f>
        <v>3</v>
      </c>
      <c r="K114" s="8" t="str">
        <f aca="false">EDR1!D144</f>
        <v>TECNICO CIRCOLAZIONE</v>
      </c>
      <c r="L114" s="8" t="str">
        <f aca="false">EDR1!C144</f>
        <v>E</v>
      </c>
      <c r="M114" s="8" t="str">
        <f aca="false">EDR1!E144</f>
        <v>1° Tecnico di Stazione</v>
      </c>
      <c r="N114" s="8"/>
      <c r="O114" s="8"/>
      <c r="P114" s="8" t="n">
        <f aca="false">VLOOKUP(L114&amp;$K$2&amp;K114&amp;$K$2&amp;M114,EDR1!$A$36:$Q$268,16,FALSE())</f>
        <v>30</v>
      </c>
      <c r="Q114" s="8" t="n">
        <f aca="false">VLOOKUP(L114&amp;$K$2&amp;K114&amp;$K$2&amp;M114,EDR1!$A$36:$Q$268,17,FALSE())</f>
        <v>65</v>
      </c>
      <c r="R114" s="9" t="n">
        <f aca="false">R113+1</f>
        <v>109</v>
      </c>
      <c r="S114" s="12" t="str">
        <f aca="false">IF(ISNA(VLOOKUP((R113+1)&amp;$K$2&amp;$S$5&amp;$K$2&amp;$E$3,$D$6:$K$237,8,FALSE())),"",VLOOKUP((R113+1)&amp;$K$2&amp;$S$5&amp;$K$2&amp;$E$3,$D$6:$K$237,8,FALSE()))</f>
        <v/>
      </c>
      <c r="T114" s="9" t="str">
        <f aca="false">IF(S114&lt;&gt;"",VLOOKUP(S114,$K$6:$M$238,2,FALSE()),"")</f>
        <v/>
      </c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</row>
    <row r="115" customFormat="false" ht="12.75" hidden="true" customHeight="false" outlineLevel="0" collapsed="false">
      <c r="A115" s="8" t="str">
        <f aca="false">L115&amp;$K$2&amp;K115</f>
        <v>E-TECNICO CIRCOLAZIONE</v>
      </c>
      <c r="B115" s="13" t="str">
        <f aca="false">J115&amp;$K$2&amp;L115</f>
        <v>4-E</v>
      </c>
      <c r="C115" s="13" t="n">
        <f aca="false">COUNTIF($B$6:B115,"="&amp;B115)</f>
        <v>1</v>
      </c>
      <c r="D115" s="13" t="str">
        <f aca="false">C115&amp;$K$2&amp;J115&amp;$K$2&amp;L115</f>
        <v>1-4-E</v>
      </c>
      <c r="E115" s="8" t="str">
        <f aca="false">K115&amp;$K$2&amp;M115</f>
        <v>TECNICO CIRCOLAZIONE-Ex profilo non previsto</v>
      </c>
      <c r="F115" s="8" t="str">
        <f aca="false">K115&amp;$K$2&amp;L115&amp;$K$2&amp;M115</f>
        <v>TECNICO CIRCOLAZIONE-E-Ex profilo non previsto</v>
      </c>
      <c r="G115" s="8" t="str">
        <f aca="false">J115&amp;$K$2&amp;K115&amp;$K$2&amp;L115</f>
        <v>4-TECNICO CIRCOLAZIONE-E</v>
      </c>
      <c r="H115" s="8" t="str">
        <f aca="false">A115&amp;$K$2&amp;D115</f>
        <v>E-TECNICO CIRCOLAZIONE-1-4-E</v>
      </c>
      <c r="I115" s="8" t="n">
        <f aca="false">IF(K114&lt;&gt;K115,I114+1,I114)</f>
        <v>49</v>
      </c>
      <c r="J115" s="8" t="n">
        <f aca="false">COUNTIF($A$6:A115,"="&amp;A115)</f>
        <v>4</v>
      </c>
      <c r="K115" s="8" t="str">
        <f aca="false">EDR1!D145</f>
        <v>TECNICO CIRCOLAZIONE</v>
      </c>
      <c r="L115" s="8" t="str">
        <f aca="false">EDR1!C145</f>
        <v>E</v>
      </c>
      <c r="M115" s="8" t="str">
        <f aca="false">EDR1!E145</f>
        <v>Ex profilo non previsto</v>
      </c>
      <c r="N115" s="8"/>
      <c r="O115" s="8"/>
      <c r="P115" s="8" t="n">
        <f aca="false">VLOOKUP(L115&amp;$K$2&amp;K115&amp;$K$2&amp;M115,EDR1!$A$36:$Q$268,16,FALSE())</f>
        <v>30</v>
      </c>
      <c r="Q115" s="8" t="n">
        <f aca="false">VLOOKUP(L115&amp;$K$2&amp;K115&amp;$K$2&amp;M115,EDR1!$A$36:$Q$268,17,FALSE())</f>
        <v>65</v>
      </c>
      <c r="R115" s="9" t="n">
        <f aca="false">R114+1</f>
        <v>110</v>
      </c>
      <c r="S115" s="12" t="str">
        <f aca="false">IF(ISNA(VLOOKUP((R114+1)&amp;$K$2&amp;$S$5&amp;$K$2&amp;$E$3,$D$6:$K$237,8,FALSE())),"",VLOOKUP((R114+1)&amp;$K$2&amp;$S$5&amp;$K$2&amp;$E$3,$D$6:$K$237,8,FALSE()))</f>
        <v/>
      </c>
      <c r="T115" s="9" t="str">
        <f aca="false">IF(S115&lt;&gt;"",VLOOKUP(S115,$K$6:$M$238,2,FALSE()),"")</f>
        <v/>
      </c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</row>
    <row r="116" customFormat="false" ht="12.75" hidden="true" customHeight="false" outlineLevel="0" collapsed="false">
      <c r="A116" s="8" t="str">
        <f aca="false">L116&amp;$K$2&amp;K116</f>
        <v>E-TECNICO COMMERCIALE</v>
      </c>
      <c r="B116" s="13" t="str">
        <f aca="false">J116&amp;$K$2&amp;L116</f>
        <v>1-E</v>
      </c>
      <c r="C116" s="13" t="n">
        <f aca="false">COUNTIF($B$6:B116,"="&amp;B116)</f>
        <v>6</v>
      </c>
      <c r="D116" s="13" t="str">
        <f aca="false">C116&amp;$K$2&amp;J116&amp;$K$2&amp;L116</f>
        <v>6-1-E</v>
      </c>
      <c r="E116" s="8" t="str">
        <f aca="false">K116&amp;$K$2&amp;M116</f>
        <v>TECNICO COMMERCIALE-Ex profilo non previsto</v>
      </c>
      <c r="F116" s="8" t="str">
        <f aca="false">K116&amp;$K$2&amp;L116&amp;$K$2&amp;M116</f>
        <v>TECNICO COMMERCIALE-E-Ex profilo non previsto</v>
      </c>
      <c r="G116" s="8" t="str">
        <f aca="false">J116&amp;$K$2&amp;K116&amp;$K$2&amp;L116</f>
        <v>1-TECNICO COMMERCIALE-E</v>
      </c>
      <c r="H116" s="8" t="str">
        <f aca="false">A116&amp;$K$2&amp;D116</f>
        <v>E-TECNICO COMMERCIALE-6-1-E</v>
      </c>
      <c r="I116" s="8" t="n">
        <f aca="false">IF(K115&lt;&gt;K116,I115+1,I115)</f>
        <v>50</v>
      </c>
      <c r="J116" s="8" t="n">
        <f aca="false">COUNTIF($A$6:A116,"="&amp;A116)</f>
        <v>1</v>
      </c>
      <c r="K116" s="8" t="str">
        <f aca="false">EDR1!D146</f>
        <v>TECNICO COMMERCIALE</v>
      </c>
      <c r="L116" s="8" t="str">
        <f aca="false">EDR1!C146</f>
        <v>E</v>
      </c>
      <c r="M116" s="8" t="str">
        <f aca="false">EDR1!E146</f>
        <v>Ex profilo non previsto</v>
      </c>
      <c r="N116" s="8"/>
      <c r="O116" s="8"/>
      <c r="P116" s="8" t="n">
        <f aca="false">VLOOKUP(L116&amp;$K$2&amp;K116&amp;$K$2&amp;M116,EDR1!$A$36:$Q$268,16,FALSE())</f>
        <v>30</v>
      </c>
      <c r="Q116" s="8" t="n">
        <f aca="false">VLOOKUP(L116&amp;$K$2&amp;K116&amp;$K$2&amp;M116,EDR1!$A$36:$Q$268,17,FALSE())</f>
        <v>65</v>
      </c>
      <c r="R116" s="9" t="n">
        <f aca="false">R115+1</f>
        <v>111</v>
      </c>
      <c r="S116" s="12" t="str">
        <f aca="false">IF(ISNA(VLOOKUP((R115+1)&amp;$K$2&amp;$S$5&amp;$K$2&amp;$E$3,$D$6:$K$237,8,FALSE())),"",VLOOKUP((R115+1)&amp;$K$2&amp;$S$5&amp;$K$2&amp;$E$3,$D$6:$K$237,8,FALSE()))</f>
        <v/>
      </c>
      <c r="T116" s="9" t="str">
        <f aca="false">IF(S116&lt;&gt;"",VLOOKUP(S116,$K$6:$M$238,2,FALSE()),"")</f>
        <v/>
      </c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</row>
    <row r="117" customFormat="false" ht="12.75" hidden="true" customHeight="false" outlineLevel="0" collapsed="false">
      <c r="A117" s="8" t="str">
        <f aca="false">L117&amp;$K$2&amp;K117</f>
        <v>E-TECNICO DI MANOVRA E CONDOTTA</v>
      </c>
      <c r="B117" s="13" t="str">
        <f aca="false">J117&amp;$K$2&amp;L117</f>
        <v>1-E</v>
      </c>
      <c r="C117" s="13" t="n">
        <f aca="false">COUNTIF($B$6:B117,"="&amp;B117)</f>
        <v>7</v>
      </c>
      <c r="D117" s="13" t="str">
        <f aca="false">C117&amp;$K$2&amp;J117&amp;$K$2&amp;L117</f>
        <v>7-1-E</v>
      </c>
      <c r="E117" s="8" t="str">
        <f aca="false">K117&amp;$K$2&amp;M117</f>
        <v>TECNICO DI MANOVRA E CONDOTTA-1° Tecnico della Manovra</v>
      </c>
      <c r="F117" s="8" t="str">
        <f aca="false">K117&amp;$K$2&amp;L117&amp;$K$2&amp;M117</f>
        <v>TECNICO DI MANOVRA E CONDOTTA-E-1° Tecnico della Manovra</v>
      </c>
      <c r="G117" s="8" t="str">
        <f aca="false">J117&amp;$K$2&amp;K117&amp;$K$2&amp;L117</f>
        <v>1-TECNICO DI MANOVRA E CONDOTTA-E</v>
      </c>
      <c r="H117" s="8" t="str">
        <f aca="false">A117&amp;$K$2&amp;D117</f>
        <v>E-TECNICO DI MANOVRA E CONDOTTA-7-1-E</v>
      </c>
      <c r="I117" s="8" t="n">
        <f aca="false">IF(K116&lt;&gt;K117,I116+1,I116)</f>
        <v>51</v>
      </c>
      <c r="J117" s="8" t="n">
        <f aca="false">COUNTIF($A$6:A117,"="&amp;A117)</f>
        <v>1</v>
      </c>
      <c r="K117" s="8" t="str">
        <f aca="false">EDR1!D147</f>
        <v>TECNICO DI MANOVRA E CONDOTTA</v>
      </c>
      <c r="L117" s="8" t="str">
        <f aca="false">EDR1!C147</f>
        <v>E</v>
      </c>
      <c r="M117" s="8" t="str">
        <f aca="false">EDR1!E147</f>
        <v>1° Tecnico della Manovra</v>
      </c>
      <c r="N117" s="8"/>
      <c r="O117" s="8"/>
      <c r="P117" s="8" t="n">
        <f aca="false">VLOOKUP(L117&amp;$K$2&amp;K117&amp;$K$2&amp;M117,EDR1!$A$36:$Q$268,16,FALSE())</f>
        <v>25</v>
      </c>
      <c r="Q117" s="8" t="n">
        <f aca="false">VLOOKUP(L117&amp;$K$2&amp;K117&amp;$K$2&amp;M117,EDR1!$A$36:$Q$268,17,FALSE())</f>
        <v>58</v>
      </c>
      <c r="R117" s="9" t="n">
        <f aca="false">R116+1</f>
        <v>112</v>
      </c>
      <c r="S117" s="12" t="str">
        <f aca="false">IF(ISNA(VLOOKUP((R116+1)&amp;$K$2&amp;$S$5&amp;$K$2&amp;$E$3,$D$6:$K$237,8,FALSE())),"",VLOOKUP((R116+1)&amp;$K$2&amp;$S$5&amp;$K$2&amp;$E$3,$D$6:$K$237,8,FALSE()))</f>
        <v/>
      </c>
      <c r="T117" s="9" t="str">
        <f aca="false">IF(S117&lt;&gt;"",VLOOKUP(S117,$K$6:$M$238,2,FALSE()),"")</f>
        <v/>
      </c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</row>
    <row r="118" customFormat="false" ht="12.75" hidden="true" customHeight="false" outlineLevel="0" collapsed="false">
      <c r="A118" s="8" t="str">
        <f aca="false">L118&amp;$K$2&amp;K118</f>
        <v>E-TECNICO DI MANOVRA E CONDOTTA</v>
      </c>
      <c r="B118" s="13" t="str">
        <f aca="false">J118&amp;$K$2&amp;L118</f>
        <v>2-E</v>
      </c>
      <c r="C118" s="13" t="n">
        <f aca="false">COUNTIF($B$6:B118,"="&amp;B118)</f>
        <v>2</v>
      </c>
      <c r="D118" s="13" t="str">
        <f aca="false">C118&amp;$K$2&amp;J118&amp;$K$2&amp;L118</f>
        <v>2-2-E</v>
      </c>
      <c r="E118" s="8" t="str">
        <f aca="false">K118&amp;$K$2&amp;M118</f>
        <v>TECNICO DI MANOVRA E CONDOTTA-1° Tecnico di Condotta</v>
      </c>
      <c r="F118" s="8" t="str">
        <f aca="false">K118&amp;$K$2&amp;L118&amp;$K$2&amp;M118</f>
        <v>TECNICO DI MANOVRA E CONDOTTA-E-1° Tecnico di Condotta</v>
      </c>
      <c r="G118" s="8" t="str">
        <f aca="false">J118&amp;$K$2&amp;K118&amp;$K$2&amp;L118</f>
        <v>2-TECNICO DI MANOVRA E CONDOTTA-E</v>
      </c>
      <c r="H118" s="8" t="str">
        <f aca="false">A118&amp;$K$2&amp;D118</f>
        <v>E-TECNICO DI MANOVRA E CONDOTTA-2-2-E</v>
      </c>
      <c r="I118" s="8" t="n">
        <f aca="false">IF(K117&lt;&gt;K118,I117+1,I117)</f>
        <v>51</v>
      </c>
      <c r="J118" s="8" t="n">
        <f aca="false">COUNTIF($A$6:A118,"="&amp;A118)</f>
        <v>2</v>
      </c>
      <c r="K118" s="8" t="str">
        <f aca="false">EDR1!D148</f>
        <v>TECNICO DI MANOVRA E CONDOTTA</v>
      </c>
      <c r="L118" s="8" t="str">
        <f aca="false">EDR1!C148</f>
        <v>E</v>
      </c>
      <c r="M118" s="8" t="str">
        <f aca="false">EDR1!E148</f>
        <v>1° Tecnico di Condotta</v>
      </c>
      <c r="N118" s="8"/>
      <c r="O118" s="8"/>
      <c r="P118" s="8" t="n">
        <f aca="false">VLOOKUP(L118&amp;$K$2&amp;K118&amp;$K$2&amp;M118,EDR1!$A$36:$Q$268,16,FALSE())</f>
        <v>25</v>
      </c>
      <c r="Q118" s="8" t="n">
        <f aca="false">VLOOKUP(L118&amp;$K$2&amp;K118&amp;$K$2&amp;M118,EDR1!$A$36:$Q$268,17,FALSE())</f>
        <v>58</v>
      </c>
      <c r="R118" s="9" t="n">
        <f aca="false">R117+1</f>
        <v>113</v>
      </c>
      <c r="S118" s="12" t="str">
        <f aca="false">IF(ISNA(VLOOKUP((R117+1)&amp;$K$2&amp;$S$5&amp;$K$2&amp;$E$3,$D$6:$K$237,8,FALSE())),"",VLOOKUP((R117+1)&amp;$K$2&amp;$S$5&amp;$K$2&amp;$E$3,$D$6:$K$237,8,FALSE()))</f>
        <v/>
      </c>
      <c r="T118" s="9" t="str">
        <f aca="false">IF(S118&lt;&gt;"",VLOOKUP(S118,$K$6:$M$238,2,FALSE()),"")</f>
        <v/>
      </c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</row>
    <row r="119" customFormat="false" ht="12.75" hidden="true" customHeight="false" outlineLevel="0" collapsed="false">
      <c r="A119" s="8" t="str">
        <f aca="false">L119&amp;$K$2&amp;K119</f>
        <v>E-TECNICO DI MANOVRA E CONDOTTA</v>
      </c>
      <c r="B119" s="13" t="str">
        <f aca="false">J119&amp;$K$2&amp;L119</f>
        <v>3-E</v>
      </c>
      <c r="C119" s="13" t="n">
        <f aca="false">COUNTIF($B$6:B119,"="&amp;B119)</f>
        <v>2</v>
      </c>
      <c r="D119" s="13" t="str">
        <f aca="false">C119&amp;$K$2&amp;J119&amp;$K$2&amp;L119</f>
        <v>2-3-E</v>
      </c>
      <c r="E119" s="8" t="str">
        <f aca="false">K119&amp;$K$2&amp;M119</f>
        <v>TECNICO DI MANOVRA E CONDOTTA-Ex profilo non previsto</v>
      </c>
      <c r="F119" s="8" t="str">
        <f aca="false">K119&amp;$K$2&amp;L119&amp;$K$2&amp;M119</f>
        <v>TECNICO DI MANOVRA E CONDOTTA-E-Ex profilo non previsto</v>
      </c>
      <c r="G119" s="8" t="str">
        <f aca="false">J119&amp;$K$2&amp;K119&amp;$K$2&amp;L119</f>
        <v>3-TECNICO DI MANOVRA E CONDOTTA-E</v>
      </c>
      <c r="H119" s="8" t="str">
        <f aca="false">A119&amp;$K$2&amp;D119</f>
        <v>E-TECNICO DI MANOVRA E CONDOTTA-2-3-E</v>
      </c>
      <c r="I119" s="8" t="n">
        <f aca="false">IF(K118&lt;&gt;K119,I118+1,I118)</f>
        <v>51</v>
      </c>
      <c r="J119" s="8" t="n">
        <f aca="false">COUNTIF($A$6:A119,"="&amp;A119)</f>
        <v>3</v>
      </c>
      <c r="K119" s="8" t="str">
        <f aca="false">EDR1!D149</f>
        <v>TECNICO DI MANOVRA E CONDOTTA</v>
      </c>
      <c r="L119" s="8" t="str">
        <f aca="false">EDR1!C149</f>
        <v>E</v>
      </c>
      <c r="M119" s="8" t="str">
        <f aca="false">EDR1!E149</f>
        <v>Ex profilo non previsto</v>
      </c>
      <c r="N119" s="8"/>
      <c r="O119" s="8"/>
      <c r="P119" s="8" t="n">
        <f aca="false">VLOOKUP(L119&amp;$K$2&amp;K119&amp;$K$2&amp;M119,EDR1!$A$36:$Q$268,16,FALSE())</f>
        <v>25</v>
      </c>
      <c r="Q119" s="8" t="n">
        <f aca="false">VLOOKUP(L119&amp;$K$2&amp;K119&amp;$K$2&amp;M119,EDR1!$A$36:$Q$268,17,FALSE())</f>
        <v>58</v>
      </c>
      <c r="R119" s="9" t="n">
        <f aca="false">R118+1</f>
        <v>114</v>
      </c>
      <c r="S119" s="12" t="str">
        <f aca="false">IF(ISNA(VLOOKUP((R118+1)&amp;$K$2&amp;$S$5&amp;$K$2&amp;$E$3,$D$6:$K$237,8,FALSE())),"",VLOOKUP((R118+1)&amp;$K$2&amp;$S$5&amp;$K$2&amp;$E$3,$D$6:$K$237,8,FALSE()))</f>
        <v/>
      </c>
      <c r="T119" s="9" t="str">
        <f aca="false">IF(S119&lt;&gt;"",VLOOKUP(S119,$K$6:$M$238,2,FALSE()),"")</f>
        <v/>
      </c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</row>
    <row r="120" customFormat="false" ht="12.75" hidden="true" customHeight="false" outlineLevel="0" collapsed="false">
      <c r="A120" s="8" t="str">
        <f aca="false">L120&amp;$K$2&amp;K120</f>
        <v>E-TECNICO DI UFFICIO</v>
      </c>
      <c r="B120" s="13" t="str">
        <f aca="false">J120&amp;$K$2&amp;L120</f>
        <v>1-E</v>
      </c>
      <c r="C120" s="13" t="n">
        <f aca="false">COUNTIF($B$6:B120,"="&amp;B120)</f>
        <v>8</v>
      </c>
      <c r="D120" s="13" t="str">
        <f aca="false">C120&amp;$K$2&amp;J120&amp;$K$2&amp;L120</f>
        <v>8-1-E</v>
      </c>
      <c r="E120" s="8" t="str">
        <f aca="false">K120&amp;$K$2&amp;M120</f>
        <v>TECNICO DI UFFICIO-1° Tecnico degli Uffici</v>
      </c>
      <c r="F120" s="8" t="str">
        <f aca="false">K120&amp;$K$2&amp;L120&amp;$K$2&amp;M120</f>
        <v>TECNICO DI UFFICIO-E-1° Tecnico degli Uffici</v>
      </c>
      <c r="G120" s="8" t="str">
        <f aca="false">J120&amp;$K$2&amp;K120&amp;$K$2&amp;L120</f>
        <v>1-TECNICO DI UFFICIO-E</v>
      </c>
      <c r="H120" s="8" t="str">
        <f aca="false">A120&amp;$K$2&amp;D120</f>
        <v>E-TECNICO DI UFFICIO-8-1-E</v>
      </c>
      <c r="I120" s="8" t="n">
        <f aca="false">IF(K119&lt;&gt;K120,I119+1,I119)</f>
        <v>52</v>
      </c>
      <c r="J120" s="8" t="n">
        <f aca="false">COUNTIF($A$6:A120,"="&amp;A120)</f>
        <v>1</v>
      </c>
      <c r="K120" s="8" t="str">
        <f aca="false">EDR1!D150</f>
        <v>TECNICO DI UFFICIO</v>
      </c>
      <c r="L120" s="8" t="str">
        <f aca="false">EDR1!C150</f>
        <v>E</v>
      </c>
      <c r="M120" s="8" t="str">
        <f aca="false">EDR1!E150</f>
        <v>1° Tecnico degli Uffici</v>
      </c>
      <c r="N120" s="8"/>
      <c r="O120" s="8"/>
      <c r="P120" s="8" t="n">
        <f aca="false">VLOOKUP(L120&amp;$K$2&amp;K120&amp;$K$2&amp;M120,EDR1!$A$36:$Q$268,16,FALSE())</f>
        <v>30</v>
      </c>
      <c r="Q120" s="8" t="n">
        <f aca="false">VLOOKUP(L120&amp;$K$2&amp;K120&amp;$K$2&amp;M120,EDR1!$A$36:$Q$268,17,FALSE())</f>
        <v>65</v>
      </c>
      <c r="R120" s="9" t="n">
        <f aca="false">R119+1</f>
        <v>115</v>
      </c>
      <c r="S120" s="12" t="str">
        <f aca="false">IF(ISNA(VLOOKUP((R119+1)&amp;$K$2&amp;$S$5&amp;$K$2&amp;$E$3,$D$6:$K$237,8,FALSE())),"",VLOOKUP((R119+1)&amp;$K$2&amp;$S$5&amp;$K$2&amp;$E$3,$D$6:$K$237,8,FALSE()))</f>
        <v/>
      </c>
      <c r="T120" s="9" t="str">
        <f aca="false">IF(S120&lt;&gt;"",VLOOKUP(S120,$K$6:$M$238,2,FALSE()),"")</f>
        <v/>
      </c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</row>
    <row r="121" customFormat="false" ht="12.75" hidden="true" customHeight="false" outlineLevel="0" collapsed="false">
      <c r="A121" s="8" t="str">
        <f aca="false">L121&amp;$K$2&amp;K121</f>
        <v>E-TECNICO DI UFFICIO</v>
      </c>
      <c r="B121" s="13" t="str">
        <f aca="false">J121&amp;$K$2&amp;L121</f>
        <v>2-E</v>
      </c>
      <c r="C121" s="13" t="n">
        <f aca="false">COUNTIF($B$6:B121,"="&amp;B121)</f>
        <v>3</v>
      </c>
      <c r="D121" s="13" t="str">
        <f aca="false">C121&amp;$K$2&amp;J121&amp;$K$2&amp;L121</f>
        <v>3-2-E</v>
      </c>
      <c r="E121" s="8" t="str">
        <f aca="false">K121&amp;$K$2&amp;M121</f>
        <v>TECNICO DI UFFICIO-Ex profilo non previsto</v>
      </c>
      <c r="F121" s="8" t="str">
        <f aca="false">K121&amp;$K$2&amp;L121&amp;$K$2&amp;M121</f>
        <v>TECNICO DI UFFICIO-E-Ex profilo non previsto</v>
      </c>
      <c r="G121" s="8" t="str">
        <f aca="false">J121&amp;$K$2&amp;K121&amp;$K$2&amp;L121</f>
        <v>2-TECNICO DI UFFICIO-E</v>
      </c>
      <c r="H121" s="8" t="str">
        <f aca="false">A121&amp;$K$2&amp;D121</f>
        <v>E-TECNICO DI UFFICIO-3-2-E</v>
      </c>
      <c r="I121" s="8" t="n">
        <f aca="false">IF(K120&lt;&gt;K121,I120+1,I120)</f>
        <v>52</v>
      </c>
      <c r="J121" s="8" t="n">
        <f aca="false">COUNTIF($A$6:A121,"="&amp;A121)</f>
        <v>2</v>
      </c>
      <c r="K121" s="8" t="str">
        <f aca="false">EDR1!D151</f>
        <v>TECNICO DI UFFICIO</v>
      </c>
      <c r="L121" s="8" t="str">
        <f aca="false">EDR1!C151</f>
        <v>E</v>
      </c>
      <c r="M121" s="8" t="str">
        <f aca="false">EDR1!E151</f>
        <v>Ex profilo non previsto</v>
      </c>
      <c r="N121" s="8"/>
      <c r="O121" s="8"/>
      <c r="P121" s="8" t="n">
        <f aca="false">VLOOKUP(L121&amp;$K$2&amp;K121&amp;$K$2&amp;M121,EDR1!$A$36:$Q$268,16,FALSE())</f>
        <v>30</v>
      </c>
      <c r="Q121" s="8" t="n">
        <f aca="false">VLOOKUP(L121&amp;$K$2&amp;K121&amp;$K$2&amp;M121,EDR1!$A$36:$Q$268,17,FALSE())</f>
        <v>65</v>
      </c>
      <c r="R121" s="9" t="n">
        <f aca="false">R120+1</f>
        <v>116</v>
      </c>
      <c r="S121" s="12" t="str">
        <f aca="false">IF(ISNA(VLOOKUP((R120+1)&amp;$K$2&amp;$S$5&amp;$K$2&amp;$E$3,$D$6:$K$237,8,FALSE())),"",VLOOKUP((R120+1)&amp;$K$2&amp;$S$5&amp;$K$2&amp;$E$3,$D$6:$K$237,8,FALSE()))</f>
        <v/>
      </c>
      <c r="T121" s="9" t="str">
        <f aca="false">IF(S121&lt;&gt;"",VLOOKUP(S121,$K$6:$M$238,2,FALSE()),"")</f>
        <v/>
      </c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</row>
    <row r="122" customFormat="false" ht="12.75" hidden="true" customHeight="false" outlineLevel="0" collapsed="false">
      <c r="A122" s="8" t="str">
        <f aca="false">L122&amp;$K$2&amp;K122</f>
        <v>E-TECNICO DI VERIFICA</v>
      </c>
      <c r="B122" s="13" t="str">
        <f aca="false">J122&amp;$K$2&amp;L122</f>
        <v>1-E</v>
      </c>
      <c r="C122" s="13" t="n">
        <f aca="false">COUNTIF($B$6:B122,"="&amp;B122)</f>
        <v>9</v>
      </c>
      <c r="D122" s="13" t="str">
        <f aca="false">C122&amp;$K$2&amp;J122&amp;$K$2&amp;L122</f>
        <v>9-1-E</v>
      </c>
      <c r="E122" s="8" t="str">
        <f aca="false">K122&amp;$K$2&amp;M122</f>
        <v>TECNICO DI VERIFICA-1° Tecnico della Verifica</v>
      </c>
      <c r="F122" s="8" t="str">
        <f aca="false">K122&amp;$K$2&amp;L122&amp;$K$2&amp;M122</f>
        <v>TECNICO DI VERIFICA-E-1° Tecnico della Verifica</v>
      </c>
      <c r="G122" s="8" t="str">
        <f aca="false">J122&amp;$K$2&amp;K122&amp;$K$2&amp;L122</f>
        <v>1-TECNICO DI VERIFICA-E</v>
      </c>
      <c r="H122" s="8" t="str">
        <f aca="false">A122&amp;$K$2&amp;D122</f>
        <v>E-TECNICO DI VERIFICA-9-1-E</v>
      </c>
      <c r="I122" s="8" t="n">
        <f aca="false">IF(K121&lt;&gt;K122,I121+1,I121)</f>
        <v>53</v>
      </c>
      <c r="J122" s="8" t="n">
        <f aca="false">COUNTIF($A$6:A122,"="&amp;A122)</f>
        <v>1</v>
      </c>
      <c r="K122" s="8" t="str">
        <f aca="false">EDR1!D152</f>
        <v>TECNICO DI VERIFICA</v>
      </c>
      <c r="L122" s="8" t="str">
        <f aca="false">EDR1!C152</f>
        <v>E</v>
      </c>
      <c r="M122" s="8" t="str">
        <f aca="false">EDR1!E152</f>
        <v>1° Tecnico della Verifica</v>
      </c>
      <c r="N122" s="8"/>
      <c r="O122" s="8"/>
      <c r="P122" s="8" t="n">
        <f aca="false">VLOOKUP(L122&amp;$K$2&amp;K122&amp;$K$2&amp;M122,EDR1!$A$36:$Q$268,16,FALSE())</f>
        <v>25</v>
      </c>
      <c r="Q122" s="8" t="n">
        <f aca="false">VLOOKUP(L122&amp;$K$2&amp;K122&amp;$K$2&amp;M122,EDR1!$A$36:$Q$268,17,FALSE())</f>
        <v>65</v>
      </c>
      <c r="R122" s="9" t="n">
        <f aca="false">R121+1</f>
        <v>117</v>
      </c>
      <c r="S122" s="12" t="str">
        <f aca="false">IF(ISNA(VLOOKUP((R121+1)&amp;$K$2&amp;$S$5&amp;$K$2&amp;$E$3,$D$6:$K$237,8,FALSE())),"",VLOOKUP((R121+1)&amp;$K$2&amp;$S$5&amp;$K$2&amp;$E$3,$D$6:$K$237,8,FALSE()))</f>
        <v/>
      </c>
      <c r="T122" s="9" t="str">
        <f aca="false">IF(S122&lt;&gt;"",VLOOKUP(S122,$K$6:$M$238,2,FALSE()),"")</f>
        <v/>
      </c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</row>
    <row r="123" customFormat="false" ht="12.75" hidden="true" customHeight="false" outlineLevel="0" collapsed="false">
      <c r="A123" s="8" t="str">
        <f aca="false">L123&amp;$K$2&amp;K123</f>
        <v>E-TECNICO DI VERIFICA</v>
      </c>
      <c r="B123" s="13" t="str">
        <f aca="false">J123&amp;$K$2&amp;L123</f>
        <v>2-E</v>
      </c>
      <c r="C123" s="13" t="n">
        <f aca="false">COUNTIF($B$6:B123,"="&amp;B123)</f>
        <v>4</v>
      </c>
      <c r="D123" s="13" t="str">
        <f aca="false">C123&amp;$K$2&amp;J123&amp;$K$2&amp;L123</f>
        <v>4-2-E</v>
      </c>
      <c r="E123" s="8" t="str">
        <f aca="false">K123&amp;$K$2&amp;M123</f>
        <v>TECNICO DI VERIFICA-Ex profilo non previsto</v>
      </c>
      <c r="F123" s="8" t="str">
        <f aca="false">K123&amp;$K$2&amp;L123&amp;$K$2&amp;M123</f>
        <v>TECNICO DI VERIFICA-E-Ex profilo non previsto</v>
      </c>
      <c r="G123" s="8" t="str">
        <f aca="false">J123&amp;$K$2&amp;K123&amp;$K$2&amp;L123</f>
        <v>2-TECNICO DI VERIFICA-E</v>
      </c>
      <c r="H123" s="8" t="str">
        <f aca="false">A123&amp;$K$2&amp;D123</f>
        <v>E-TECNICO DI VERIFICA-4-2-E</v>
      </c>
      <c r="I123" s="8" t="n">
        <f aca="false">IF(K122&lt;&gt;K123,I122+1,I122)</f>
        <v>53</v>
      </c>
      <c r="J123" s="8" t="n">
        <f aca="false">COUNTIF($A$6:A123,"="&amp;A123)</f>
        <v>2</v>
      </c>
      <c r="K123" s="8" t="str">
        <f aca="false">EDR1!D153</f>
        <v>TECNICO DI VERIFICA</v>
      </c>
      <c r="L123" s="8" t="str">
        <f aca="false">EDR1!C153</f>
        <v>E</v>
      </c>
      <c r="M123" s="8" t="str">
        <f aca="false">EDR1!E153</f>
        <v>Ex profilo non previsto</v>
      </c>
      <c r="N123" s="8"/>
      <c r="O123" s="8"/>
      <c r="P123" s="8" t="n">
        <f aca="false">VLOOKUP(L123&amp;$K$2&amp;K123&amp;$K$2&amp;M123,EDR1!$A$36:$Q$268,16,FALSE())</f>
        <v>30</v>
      </c>
      <c r="Q123" s="8" t="n">
        <f aca="false">VLOOKUP(L123&amp;$K$2&amp;K123&amp;$K$2&amp;M123,EDR1!$A$36:$Q$268,17,FALSE())</f>
        <v>65</v>
      </c>
      <c r="R123" s="9" t="n">
        <f aca="false">R122+1</f>
        <v>118</v>
      </c>
      <c r="S123" s="12" t="str">
        <f aca="false">IF(ISNA(VLOOKUP((R122+1)&amp;$K$2&amp;$S$5&amp;$K$2&amp;$E$3,$D$6:$K$237,8,FALSE())),"",VLOOKUP((R122+1)&amp;$K$2&amp;$S$5&amp;$K$2&amp;$E$3,$D$6:$K$237,8,FALSE()))</f>
        <v/>
      </c>
      <c r="T123" s="9" t="str">
        <f aca="false">IF(S123&lt;&gt;"",VLOOKUP(S123,$K$6:$M$238,2,FALSE()),"")</f>
        <v/>
      </c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</row>
    <row r="124" customFormat="false" ht="12.75" hidden="true" customHeight="false" outlineLevel="0" collapsed="false">
      <c r="A124" s="8" t="str">
        <f aca="false">L124&amp;$K$2&amp;K124</f>
        <v>E-TECNICO FORMAZIONE TRENO</v>
      </c>
      <c r="B124" s="13" t="str">
        <f aca="false">J124&amp;$K$2&amp;L124</f>
        <v>1-E</v>
      </c>
      <c r="C124" s="13" t="n">
        <f aca="false">COUNTIF($B$6:B124,"="&amp;B124)</f>
        <v>10</v>
      </c>
      <c r="D124" s="13" t="str">
        <f aca="false">C124&amp;$K$2&amp;J124&amp;$K$2&amp;L124</f>
        <v>10-1-E</v>
      </c>
      <c r="E124" s="8" t="str">
        <f aca="false">K124&amp;$K$2&amp;M124</f>
        <v>TECNICO FORMAZIONE TRENO-1° Tecnico della Manovra</v>
      </c>
      <c r="F124" s="8" t="str">
        <f aca="false">K124&amp;$K$2&amp;L124&amp;$K$2&amp;M124</f>
        <v>TECNICO FORMAZIONE TRENO-E-1° Tecnico della Manovra</v>
      </c>
      <c r="G124" s="8" t="str">
        <f aca="false">J124&amp;$K$2&amp;K124&amp;$K$2&amp;L124</f>
        <v>1-TECNICO FORMAZIONE TRENO-E</v>
      </c>
      <c r="H124" s="8" t="str">
        <f aca="false">A124&amp;$K$2&amp;D124</f>
        <v>E-TECNICO FORMAZIONE TRENO-10-1-E</v>
      </c>
      <c r="I124" s="8" t="n">
        <f aca="false">IF(K123&lt;&gt;K124,I123+1,I123)</f>
        <v>54</v>
      </c>
      <c r="J124" s="8" t="n">
        <f aca="false">COUNTIF($A$6:A124,"="&amp;A124)</f>
        <v>1</v>
      </c>
      <c r="K124" s="8" t="str">
        <f aca="false">EDR1!D154</f>
        <v>TECNICO FORMAZIONE TRENO</v>
      </c>
      <c r="L124" s="8" t="str">
        <f aca="false">EDR1!C154</f>
        <v>E</v>
      </c>
      <c r="M124" s="8" t="str">
        <f aca="false">EDR1!E154</f>
        <v>1° Tecnico della Manovra</v>
      </c>
      <c r="N124" s="8"/>
      <c r="O124" s="8"/>
      <c r="P124" s="8" t="n">
        <f aca="false">VLOOKUP(L124&amp;$K$2&amp;K124&amp;$K$2&amp;M124,EDR1!$A$36:$Q$268,16,FALSE())</f>
        <v>25</v>
      </c>
      <c r="Q124" s="8" t="n">
        <f aca="false">VLOOKUP(L124&amp;$K$2&amp;K124&amp;$K$2&amp;M124,EDR1!$A$36:$Q$268,17,FALSE())</f>
        <v>58</v>
      </c>
      <c r="R124" s="9" t="n">
        <f aca="false">R123+1</f>
        <v>119</v>
      </c>
      <c r="S124" s="12" t="str">
        <f aca="false">IF(ISNA(VLOOKUP((R123+1)&amp;$K$2&amp;$S$5&amp;$K$2&amp;$E$3,$D$6:$K$237,8,FALSE())),"",VLOOKUP((R123+1)&amp;$K$2&amp;$S$5&amp;$K$2&amp;$E$3,$D$6:$K$237,8,FALSE()))</f>
        <v/>
      </c>
      <c r="T124" s="9" t="str">
        <f aca="false">IF(S124&lt;&gt;"",VLOOKUP(S124,$K$6:$M$238,2,FALSE()),"")</f>
        <v/>
      </c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</row>
    <row r="125" customFormat="false" ht="12.75" hidden="true" customHeight="false" outlineLevel="0" collapsed="false">
      <c r="A125" s="8" t="str">
        <f aca="false">L125&amp;$K$2&amp;K125</f>
        <v>E-TECNICO FORMAZIONE TRENO</v>
      </c>
      <c r="B125" s="13" t="str">
        <f aca="false">J125&amp;$K$2&amp;L125</f>
        <v>2-E</v>
      </c>
      <c r="C125" s="13" t="n">
        <f aca="false">COUNTIF($B$6:B125,"="&amp;B125)</f>
        <v>5</v>
      </c>
      <c r="D125" s="13" t="str">
        <f aca="false">C125&amp;$K$2&amp;J125&amp;$K$2&amp;L125</f>
        <v>5-2-E</v>
      </c>
      <c r="E125" s="8" t="str">
        <f aca="false">K125&amp;$K$2&amp;M125</f>
        <v>TECNICO FORMAZIONE TRENO-1° Tecnico della Verifica</v>
      </c>
      <c r="F125" s="8" t="str">
        <f aca="false">K125&amp;$K$2&amp;L125&amp;$K$2&amp;M125</f>
        <v>TECNICO FORMAZIONE TRENO-E-1° Tecnico della Verifica</v>
      </c>
      <c r="G125" s="8" t="str">
        <f aca="false">J125&amp;$K$2&amp;K125&amp;$K$2&amp;L125</f>
        <v>2-TECNICO FORMAZIONE TRENO-E</v>
      </c>
      <c r="H125" s="8" t="str">
        <f aca="false">A125&amp;$K$2&amp;D125</f>
        <v>E-TECNICO FORMAZIONE TRENO-5-2-E</v>
      </c>
      <c r="I125" s="8" t="n">
        <f aca="false">IF(K124&lt;&gt;K125,I124+1,I124)</f>
        <v>54</v>
      </c>
      <c r="J125" s="8" t="n">
        <f aca="false">COUNTIF($A$6:A125,"="&amp;A125)</f>
        <v>2</v>
      </c>
      <c r="K125" s="8" t="str">
        <f aca="false">EDR1!D155</f>
        <v>TECNICO FORMAZIONE TRENO</v>
      </c>
      <c r="L125" s="8" t="str">
        <f aca="false">EDR1!C155</f>
        <v>E</v>
      </c>
      <c r="M125" s="8" t="str">
        <f aca="false">EDR1!E155</f>
        <v>1° Tecnico della Verifica</v>
      </c>
      <c r="N125" s="8"/>
      <c r="O125" s="8"/>
      <c r="P125" s="8" t="n">
        <f aca="false">VLOOKUP(L125&amp;$K$2&amp;K125&amp;$K$2&amp;M125,EDR1!$A$36:$Q$268,16,FALSE())</f>
        <v>25</v>
      </c>
      <c r="Q125" s="8" t="n">
        <f aca="false">VLOOKUP(L125&amp;$K$2&amp;K125&amp;$K$2&amp;M125,EDR1!$A$36:$Q$268,17,FALSE())</f>
        <v>65</v>
      </c>
      <c r="R125" s="9" t="n">
        <f aca="false">R124+1</f>
        <v>120</v>
      </c>
      <c r="S125" s="12" t="str">
        <f aca="false">IF(ISNA(VLOOKUP((R124+1)&amp;$K$2&amp;$S$5&amp;$K$2&amp;$E$3,$D$6:$K$237,8,FALSE())),"",VLOOKUP((R124+1)&amp;$K$2&amp;$S$5&amp;$K$2&amp;$E$3,$D$6:$K$237,8,FALSE()))</f>
        <v/>
      </c>
      <c r="T125" s="9" t="str">
        <f aca="false">IF(S125&lt;&gt;"",VLOOKUP(S125,$K$6:$M$238,2,FALSE()),"")</f>
        <v/>
      </c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</row>
    <row r="126" customFormat="false" ht="12.75" hidden="true" customHeight="false" outlineLevel="0" collapsed="false">
      <c r="A126" s="8" t="str">
        <f aca="false">L126&amp;$K$2&amp;K126</f>
        <v>E-TECNICO FORMAZIONE TRENO</v>
      </c>
      <c r="B126" s="13" t="str">
        <f aca="false">J126&amp;$K$2&amp;L126</f>
        <v>3-E</v>
      </c>
      <c r="C126" s="13" t="n">
        <f aca="false">COUNTIF($B$6:B126,"="&amp;B126)</f>
        <v>3</v>
      </c>
      <c r="D126" s="13" t="str">
        <f aca="false">C126&amp;$K$2&amp;J126&amp;$K$2&amp;L126</f>
        <v>3-3-E</v>
      </c>
      <c r="E126" s="8" t="str">
        <f aca="false">K126&amp;$K$2&amp;M126</f>
        <v>TECNICO FORMAZIONE TRENO-1° Tecnico di Stazione</v>
      </c>
      <c r="F126" s="8" t="str">
        <f aca="false">K126&amp;$K$2&amp;L126&amp;$K$2&amp;M126</f>
        <v>TECNICO FORMAZIONE TRENO-E-1° Tecnico di Stazione</v>
      </c>
      <c r="G126" s="8" t="str">
        <f aca="false">J126&amp;$K$2&amp;K126&amp;$K$2&amp;L126</f>
        <v>3-TECNICO FORMAZIONE TRENO-E</v>
      </c>
      <c r="H126" s="8" t="str">
        <f aca="false">A126&amp;$K$2&amp;D126</f>
        <v>E-TECNICO FORMAZIONE TRENO-3-3-E</v>
      </c>
      <c r="I126" s="8" t="n">
        <f aca="false">IF(K125&lt;&gt;K126,I125+1,I125)</f>
        <v>54</v>
      </c>
      <c r="J126" s="8" t="n">
        <f aca="false">COUNTIF($A$6:A126,"="&amp;A126)</f>
        <v>3</v>
      </c>
      <c r="K126" s="8" t="str">
        <f aca="false">EDR1!D156</f>
        <v>TECNICO FORMAZIONE TRENO</v>
      </c>
      <c r="L126" s="8" t="str">
        <f aca="false">EDR1!C156</f>
        <v>E</v>
      </c>
      <c r="M126" s="8" t="str">
        <f aca="false">EDR1!E156</f>
        <v>1° Tecnico di Stazione</v>
      </c>
      <c r="N126" s="8"/>
      <c r="O126" s="8"/>
      <c r="P126" s="8" t="n">
        <f aca="false">VLOOKUP(L126&amp;$K$2&amp;K126&amp;$K$2&amp;M126,EDR1!$A$36:$Q$268,16,FALSE())</f>
        <v>30</v>
      </c>
      <c r="Q126" s="8" t="n">
        <f aca="false">VLOOKUP(L126&amp;$K$2&amp;K126&amp;$K$2&amp;M126,EDR1!$A$36:$Q$268,17,FALSE())</f>
        <v>65</v>
      </c>
      <c r="R126" s="9" t="n">
        <f aca="false">R125+1</f>
        <v>121</v>
      </c>
      <c r="S126" s="12" t="str">
        <f aca="false">IF(ISNA(VLOOKUP((R125+1)&amp;$K$2&amp;$S$5&amp;$K$2&amp;$E$3,$D$6:$K$237,8,FALSE())),"",VLOOKUP((R125+1)&amp;$K$2&amp;$S$5&amp;$K$2&amp;$E$3,$D$6:$K$237,8,FALSE()))</f>
        <v/>
      </c>
      <c r="T126" s="9" t="str">
        <f aca="false">IF(S126&lt;&gt;"",VLOOKUP(S126,$K$6:$M$238,2,FALSE()),"")</f>
        <v/>
      </c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</row>
    <row r="127" customFormat="false" ht="12.75" hidden="true" customHeight="false" outlineLevel="0" collapsed="false">
      <c r="A127" s="8" t="str">
        <f aca="false">L127&amp;$K$2&amp;K127</f>
        <v>E-TECNICO FORMAZIONE TRENO</v>
      </c>
      <c r="B127" s="13" t="str">
        <f aca="false">J127&amp;$K$2&amp;L127</f>
        <v>4-E</v>
      </c>
      <c r="C127" s="13" t="n">
        <f aca="false">COUNTIF($B$6:B127,"="&amp;B127)</f>
        <v>2</v>
      </c>
      <c r="D127" s="13" t="str">
        <f aca="false">C127&amp;$K$2&amp;J127&amp;$K$2&amp;L127</f>
        <v>2-4-E</v>
      </c>
      <c r="E127" s="8" t="str">
        <f aca="false">K127&amp;$K$2&amp;M127</f>
        <v>TECNICO FORMAZIONE TRENO-Ex profilo non previsto</v>
      </c>
      <c r="F127" s="8" t="str">
        <f aca="false">K127&amp;$K$2&amp;L127&amp;$K$2&amp;M127</f>
        <v>TECNICO FORMAZIONE TRENO-E-Ex profilo non previsto</v>
      </c>
      <c r="G127" s="8" t="str">
        <f aca="false">J127&amp;$K$2&amp;K127&amp;$K$2&amp;L127</f>
        <v>4-TECNICO FORMAZIONE TRENO-E</v>
      </c>
      <c r="H127" s="8" t="str">
        <f aca="false">A127&amp;$K$2&amp;D127</f>
        <v>E-TECNICO FORMAZIONE TRENO-2-4-E</v>
      </c>
      <c r="I127" s="8" t="n">
        <f aca="false">IF(K126&lt;&gt;K127,I126+1,I126)</f>
        <v>54</v>
      </c>
      <c r="J127" s="8" t="n">
        <f aca="false">COUNTIF($A$6:A127,"="&amp;A127)</f>
        <v>4</v>
      </c>
      <c r="K127" s="8" t="str">
        <f aca="false">EDR1!D157</f>
        <v>TECNICO FORMAZIONE TRENO</v>
      </c>
      <c r="L127" s="8" t="str">
        <f aca="false">EDR1!C157</f>
        <v>E</v>
      </c>
      <c r="M127" s="8" t="str">
        <f aca="false">EDR1!E157</f>
        <v>Ex profilo non previsto</v>
      </c>
      <c r="N127" s="8"/>
      <c r="O127" s="8"/>
      <c r="P127" s="8" t="n">
        <f aca="false">VLOOKUP(L127&amp;$K$2&amp;K127&amp;$K$2&amp;M127,EDR1!$A$36:$Q$268,16,FALSE())</f>
        <v>30</v>
      </c>
      <c r="Q127" s="8" t="n">
        <f aca="false">VLOOKUP(L127&amp;$K$2&amp;K127&amp;$K$2&amp;M127,EDR1!$A$36:$Q$268,17,FALSE())</f>
        <v>65</v>
      </c>
      <c r="R127" s="9" t="n">
        <f aca="false">R126+1</f>
        <v>122</v>
      </c>
      <c r="S127" s="12" t="str">
        <f aca="false">IF(ISNA(VLOOKUP((R126+1)&amp;$K$2&amp;$S$5&amp;$K$2&amp;$E$3,$D$6:$K$237,8,FALSE())),"",VLOOKUP((R126+1)&amp;$K$2&amp;$S$5&amp;$K$2&amp;$E$3,$D$6:$K$237,8,FALSE()))</f>
        <v/>
      </c>
      <c r="T127" s="9" t="str">
        <f aca="false">IF(S127&lt;&gt;"",VLOOKUP(S127,$K$6:$M$238,2,FALSE()),"")</f>
        <v/>
      </c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</row>
    <row r="128" customFormat="false" ht="12.75" hidden="true" customHeight="false" outlineLevel="0" collapsed="false">
      <c r="A128" s="8" t="str">
        <f aca="false">L128&amp;$K$2&amp;K128</f>
        <v>E-TECNICO MANUTENZIONE</v>
      </c>
      <c r="B128" s="13" t="str">
        <f aca="false">J128&amp;$K$2&amp;L128</f>
        <v>1-E</v>
      </c>
      <c r="C128" s="13" t="n">
        <f aca="false">COUNTIF($B$6:B128,"="&amp;B128)</f>
        <v>11</v>
      </c>
      <c r="D128" s="13" t="str">
        <f aca="false">C128&amp;$K$2&amp;J128&amp;$K$2&amp;L128</f>
        <v>11-1-E</v>
      </c>
      <c r="E128" s="8" t="str">
        <f aca="false">K128&amp;$K$2&amp;M128</f>
        <v>TECNICO MANUTENZIONE-1° Tecnico Manutenzione Infrastrutture</v>
      </c>
      <c r="F128" s="8" t="str">
        <f aca="false">K128&amp;$K$2&amp;L128&amp;$K$2&amp;M128</f>
        <v>TECNICO MANUTENZIONE-E-1° Tecnico Manutenzione Infrastrutture</v>
      </c>
      <c r="G128" s="8" t="str">
        <f aca="false">J128&amp;$K$2&amp;K128&amp;$K$2&amp;L128</f>
        <v>1-TECNICO MANUTENZIONE-E</v>
      </c>
      <c r="H128" s="8" t="str">
        <f aca="false">A128&amp;$K$2&amp;D128</f>
        <v>E-TECNICO MANUTENZIONE-11-1-E</v>
      </c>
      <c r="I128" s="8" t="n">
        <f aca="false">IF(K127&lt;&gt;K128,I127+1,I127)</f>
        <v>55</v>
      </c>
      <c r="J128" s="8" t="n">
        <f aca="false">COUNTIF($A$6:A128,"="&amp;A128)</f>
        <v>1</v>
      </c>
      <c r="K128" s="8" t="str">
        <f aca="false">EDR1!D158</f>
        <v>TECNICO MANUTENZIONE</v>
      </c>
      <c r="L128" s="8" t="str">
        <f aca="false">EDR1!C158</f>
        <v>E</v>
      </c>
      <c r="M128" s="8" t="str">
        <f aca="false">EDR1!E158</f>
        <v>1° Tecnico Manutenzione Infrastrutture</v>
      </c>
      <c r="N128" s="8"/>
      <c r="O128" s="8"/>
      <c r="P128" s="8" t="n">
        <f aca="false">VLOOKUP(L128&amp;$K$2&amp;K128&amp;$K$2&amp;M128,EDR1!$A$36:$Q$268,16,FALSE())</f>
        <v>25</v>
      </c>
      <c r="Q128" s="8" t="n">
        <f aca="false">VLOOKUP(L128&amp;$K$2&amp;K128&amp;$K$2&amp;M128,EDR1!$A$36:$Q$268,17,FALSE())</f>
        <v>65</v>
      </c>
      <c r="R128" s="9" t="n">
        <f aca="false">R127+1</f>
        <v>123</v>
      </c>
      <c r="S128" s="12" t="str">
        <f aca="false">IF(ISNA(VLOOKUP((R127+1)&amp;$K$2&amp;$S$5&amp;$K$2&amp;$E$3,$D$6:$K$237,8,FALSE())),"",VLOOKUP((R127+1)&amp;$K$2&amp;$S$5&amp;$K$2&amp;$E$3,$D$6:$K$237,8,FALSE()))</f>
        <v/>
      </c>
      <c r="T128" s="9" t="str">
        <f aca="false">IF(S128&lt;&gt;"",VLOOKUP(S128,$K$6:$M$238,2,FALSE()),"")</f>
        <v/>
      </c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</row>
    <row r="129" customFormat="false" ht="12.75" hidden="true" customHeight="false" outlineLevel="0" collapsed="false">
      <c r="A129" s="8" t="str">
        <f aca="false">L129&amp;$K$2&amp;K129</f>
        <v>E-TECNICO MANUTENZIONE</v>
      </c>
      <c r="B129" s="13" t="str">
        <f aca="false">J129&amp;$K$2&amp;L129</f>
        <v>2-E</v>
      </c>
      <c r="C129" s="13" t="n">
        <f aca="false">COUNTIF($B$6:B129,"="&amp;B129)</f>
        <v>6</v>
      </c>
      <c r="D129" s="13" t="str">
        <f aca="false">C129&amp;$K$2&amp;J129&amp;$K$2&amp;L129</f>
        <v>6-2-E</v>
      </c>
      <c r="E129" s="8" t="str">
        <f aca="false">K129&amp;$K$2&amp;M129</f>
        <v>TECNICO MANUTENZIONE-1° Tecnico Manutenzione Rotabili</v>
      </c>
      <c r="F129" s="8" t="str">
        <f aca="false">K129&amp;$K$2&amp;L129&amp;$K$2&amp;M129</f>
        <v>TECNICO MANUTENZIONE-E-1° Tecnico Manutenzione Rotabili</v>
      </c>
      <c r="G129" s="8" t="str">
        <f aca="false">J129&amp;$K$2&amp;K129&amp;$K$2&amp;L129</f>
        <v>2-TECNICO MANUTENZIONE-E</v>
      </c>
      <c r="H129" s="8" t="str">
        <f aca="false">A129&amp;$K$2&amp;D129</f>
        <v>E-TECNICO MANUTENZIONE-6-2-E</v>
      </c>
      <c r="I129" s="8" t="n">
        <f aca="false">IF(K128&lt;&gt;K129,I128+1,I128)</f>
        <v>55</v>
      </c>
      <c r="J129" s="8" t="n">
        <f aca="false">COUNTIF($A$6:A129,"="&amp;A129)</f>
        <v>2</v>
      </c>
      <c r="K129" s="8" t="str">
        <f aca="false">EDR1!D159</f>
        <v>TECNICO MANUTENZIONE</v>
      </c>
      <c r="L129" s="8" t="str">
        <f aca="false">EDR1!C159</f>
        <v>E</v>
      </c>
      <c r="M129" s="8" t="str">
        <f aca="false">EDR1!E159</f>
        <v>1° Tecnico Manutenzione Rotabili</v>
      </c>
      <c r="N129" s="8"/>
      <c r="O129" s="8"/>
      <c r="P129" s="8" t="n">
        <f aca="false">VLOOKUP(L129&amp;$K$2&amp;K129&amp;$K$2&amp;M129,EDR1!$A$36:$Q$268,16,FALSE())</f>
        <v>25</v>
      </c>
      <c r="Q129" s="8" t="n">
        <f aca="false">VLOOKUP(L129&amp;$K$2&amp;K129&amp;$K$2&amp;M129,EDR1!$A$36:$Q$268,17,FALSE())</f>
        <v>65</v>
      </c>
      <c r="R129" s="9" t="n">
        <f aca="false">R128+1</f>
        <v>124</v>
      </c>
      <c r="S129" s="12" t="str">
        <f aca="false">IF(ISNA(VLOOKUP((R128+1)&amp;$K$2&amp;$S$5&amp;$K$2&amp;$E$3,$D$6:$K$237,8,FALSE())),"",VLOOKUP((R128+1)&amp;$K$2&amp;$S$5&amp;$K$2&amp;$E$3,$D$6:$K$237,8,FALSE()))</f>
        <v/>
      </c>
      <c r="T129" s="9" t="str">
        <f aca="false">IF(S129&lt;&gt;"",VLOOKUP(S129,$K$6:$M$238,2,FALSE()),"")</f>
        <v/>
      </c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</row>
    <row r="130" customFormat="false" ht="12.75" hidden="true" customHeight="false" outlineLevel="0" collapsed="false">
      <c r="A130" s="8" t="str">
        <f aca="false">L130&amp;$K$2&amp;K130</f>
        <v>E-TECNICO MANUTENZIONE</v>
      </c>
      <c r="B130" s="13" t="str">
        <f aca="false">J130&amp;$K$2&amp;L130</f>
        <v>3-E</v>
      </c>
      <c r="C130" s="13" t="n">
        <f aca="false">COUNTIF($B$6:B130,"="&amp;B130)</f>
        <v>4</v>
      </c>
      <c r="D130" s="13" t="str">
        <f aca="false">C130&amp;$K$2&amp;J130&amp;$K$2&amp;L130</f>
        <v>4-3-E</v>
      </c>
      <c r="E130" s="8" t="str">
        <f aca="false">K130&amp;$K$2&amp;M130</f>
        <v>TECNICO MANUTENZIONE-1° Tecnico Officine navi Traghetto</v>
      </c>
      <c r="F130" s="8" t="str">
        <f aca="false">K130&amp;$K$2&amp;L130&amp;$K$2&amp;M130</f>
        <v>TECNICO MANUTENZIONE-E-1° Tecnico Officine navi Traghetto</v>
      </c>
      <c r="G130" s="8" t="str">
        <f aca="false">J130&amp;$K$2&amp;K130&amp;$K$2&amp;L130</f>
        <v>3-TECNICO MANUTENZIONE-E</v>
      </c>
      <c r="H130" s="8" t="str">
        <f aca="false">A130&amp;$K$2&amp;D130</f>
        <v>E-TECNICO MANUTENZIONE-4-3-E</v>
      </c>
      <c r="I130" s="8" t="n">
        <f aca="false">IF(K129&lt;&gt;K130,I129+1,I129)</f>
        <v>55</v>
      </c>
      <c r="J130" s="8" t="n">
        <f aca="false">COUNTIF($A$6:A130,"="&amp;A130)</f>
        <v>3</v>
      </c>
      <c r="K130" s="8" t="str">
        <f aca="false">EDR1!D160</f>
        <v>TECNICO MANUTENZIONE</v>
      </c>
      <c r="L130" s="8" t="str">
        <f aca="false">EDR1!C160</f>
        <v>E</v>
      </c>
      <c r="M130" s="8" t="str">
        <f aca="false">EDR1!E160</f>
        <v>1° Tecnico Officine navi Traghetto</v>
      </c>
      <c r="N130" s="8"/>
      <c r="O130" s="8"/>
      <c r="P130" s="8" t="n">
        <f aca="false">VLOOKUP(L130&amp;$K$2&amp;K130&amp;$K$2&amp;M130,EDR1!$A$36:$Q$268,16,FALSE())</f>
        <v>25</v>
      </c>
      <c r="Q130" s="8" t="n">
        <f aca="false">VLOOKUP(L130&amp;$K$2&amp;K130&amp;$K$2&amp;M130,EDR1!$A$36:$Q$268,17,FALSE())</f>
        <v>65</v>
      </c>
      <c r="R130" s="9" t="n">
        <f aca="false">R129+1</f>
        <v>125</v>
      </c>
      <c r="S130" s="12" t="str">
        <f aca="false">IF(ISNA(VLOOKUP((R129+1)&amp;$K$2&amp;$S$5&amp;$K$2&amp;$E$3,$D$6:$K$237,8,FALSE())),"",VLOOKUP((R129+1)&amp;$K$2&amp;$S$5&amp;$K$2&amp;$E$3,$D$6:$K$237,8,FALSE()))</f>
        <v/>
      </c>
      <c r="T130" s="9" t="str">
        <f aca="false">IF(S130&lt;&gt;"",VLOOKUP(S130,$K$6:$M$238,2,FALSE()),"")</f>
        <v/>
      </c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</row>
    <row r="131" customFormat="false" ht="12.75" hidden="true" customHeight="false" outlineLevel="0" collapsed="false">
      <c r="A131" s="8" t="str">
        <f aca="false">L131&amp;$K$2&amp;K131</f>
        <v>E-TECNICO MANUTENZIONE</v>
      </c>
      <c r="B131" s="13" t="str">
        <f aca="false">J131&amp;$K$2&amp;L131</f>
        <v>4-E</v>
      </c>
      <c r="C131" s="13" t="n">
        <f aca="false">COUNTIF($B$6:B131,"="&amp;B131)</f>
        <v>3</v>
      </c>
      <c r="D131" s="13" t="str">
        <f aca="false">C131&amp;$K$2&amp;J131&amp;$K$2&amp;L131</f>
        <v>3-4-E</v>
      </c>
      <c r="E131" s="8" t="str">
        <f aca="false">K131&amp;$K$2&amp;M131</f>
        <v>TECNICO MANUTENZIONE-1° Tecnico Officine Nazionali Infrastrutture</v>
      </c>
      <c r="F131" s="8" t="str">
        <f aca="false">K131&amp;$K$2&amp;L131&amp;$K$2&amp;M131</f>
        <v>TECNICO MANUTENZIONE-E-1° Tecnico Officine Nazionali Infrastrutture</v>
      </c>
      <c r="G131" s="8" t="str">
        <f aca="false">J131&amp;$K$2&amp;K131&amp;$K$2&amp;L131</f>
        <v>4-TECNICO MANUTENZIONE-E</v>
      </c>
      <c r="H131" s="8" t="str">
        <f aca="false">A131&amp;$K$2&amp;D131</f>
        <v>E-TECNICO MANUTENZIONE-3-4-E</v>
      </c>
      <c r="I131" s="8" t="n">
        <f aca="false">IF(K130&lt;&gt;K131,I130+1,I130)</f>
        <v>55</v>
      </c>
      <c r="J131" s="8" t="n">
        <f aca="false">COUNTIF($A$6:A131,"="&amp;A131)</f>
        <v>4</v>
      </c>
      <c r="K131" s="8" t="str">
        <f aca="false">EDR1!D161</f>
        <v>TECNICO MANUTENZIONE</v>
      </c>
      <c r="L131" s="8" t="str">
        <f aca="false">EDR1!C161</f>
        <v>E</v>
      </c>
      <c r="M131" s="8" t="str">
        <f aca="false">EDR1!E161</f>
        <v>1° Tecnico Officine Nazionali Infrastrutture</v>
      </c>
      <c r="N131" s="8"/>
      <c r="O131" s="8"/>
      <c r="P131" s="8" t="n">
        <f aca="false">VLOOKUP(L131&amp;$K$2&amp;K131&amp;$K$2&amp;M131,EDR1!$A$36:$Q$268,16,FALSE())</f>
        <v>25</v>
      </c>
      <c r="Q131" s="8" t="n">
        <f aca="false">VLOOKUP(L131&amp;$K$2&amp;K131&amp;$K$2&amp;M131,EDR1!$A$36:$Q$268,17,FALSE())</f>
        <v>65</v>
      </c>
      <c r="R131" s="9" t="n">
        <f aca="false">R130+1</f>
        <v>126</v>
      </c>
      <c r="S131" s="12" t="str">
        <f aca="false">IF(ISNA(VLOOKUP((R130+1)&amp;$K$2&amp;$S$5&amp;$K$2&amp;$E$3,$D$6:$K$237,8,FALSE())),"",VLOOKUP((R130+1)&amp;$K$2&amp;$S$5&amp;$K$2&amp;$E$3,$D$6:$K$237,8,FALSE()))</f>
        <v/>
      </c>
      <c r="T131" s="9" t="str">
        <f aca="false">IF(S131&lt;&gt;"",VLOOKUP(S131,$K$6:$M$238,2,FALSE()),"")</f>
        <v/>
      </c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</row>
    <row r="132" customFormat="false" ht="12.75" hidden="true" customHeight="false" outlineLevel="0" collapsed="false">
      <c r="A132" s="8" t="str">
        <f aca="false">L132&amp;$K$2&amp;K132</f>
        <v>E-TECNICO SANITARIO SPECIALIZZATO</v>
      </c>
      <c r="B132" s="13" t="str">
        <f aca="false">J132&amp;$K$2&amp;L132</f>
        <v>1-E</v>
      </c>
      <c r="C132" s="13" t="n">
        <f aca="false">COUNTIF($B$6:B132,"="&amp;B132)</f>
        <v>12</v>
      </c>
      <c r="D132" s="13" t="str">
        <f aca="false">C132&amp;$K$2&amp;J132&amp;$K$2&amp;L132</f>
        <v>12-1-E</v>
      </c>
      <c r="E132" s="8" t="str">
        <f aca="false">K132&amp;$K$2&amp;M132</f>
        <v>TECNICO SANITARIO SPECIALIZZATO-Assistente Sanitario</v>
      </c>
      <c r="F132" s="8" t="str">
        <f aca="false">K132&amp;$K$2&amp;L132&amp;$K$2&amp;M132</f>
        <v>TECNICO SANITARIO SPECIALIZZATO-E-Assistente Sanitario</v>
      </c>
      <c r="G132" s="8" t="str">
        <f aca="false">J132&amp;$K$2&amp;K132&amp;$K$2&amp;L132</f>
        <v>1-TECNICO SANITARIO SPECIALIZZATO-E</v>
      </c>
      <c r="H132" s="8" t="str">
        <f aca="false">A132&amp;$K$2&amp;D132</f>
        <v>E-TECNICO SANITARIO SPECIALIZZATO-12-1-E</v>
      </c>
      <c r="I132" s="8" t="n">
        <f aca="false">IF(K131&lt;&gt;K132,I131+1,I131)</f>
        <v>56</v>
      </c>
      <c r="J132" s="8" t="n">
        <f aca="false">COUNTIF($A$6:A132,"="&amp;A132)</f>
        <v>1</v>
      </c>
      <c r="K132" s="8" t="str">
        <f aca="false">EDR1!D162</f>
        <v>TECNICO SANITARIO SPECIALIZZATO</v>
      </c>
      <c r="L132" s="8" t="str">
        <f aca="false">EDR1!C162</f>
        <v>E</v>
      </c>
      <c r="M132" s="8" t="str">
        <f aca="false">EDR1!E162</f>
        <v>Assistente Sanitario</v>
      </c>
      <c r="N132" s="8"/>
      <c r="O132" s="8"/>
      <c r="P132" s="8" t="n">
        <f aca="false">VLOOKUP(L132&amp;$K$2&amp;K132&amp;$K$2&amp;M132,EDR1!$A$36:$Q$268,16,FALSE())</f>
        <v>30</v>
      </c>
      <c r="Q132" s="8" t="n">
        <f aca="false">VLOOKUP(L132&amp;$K$2&amp;K132&amp;$K$2&amp;M132,EDR1!$A$36:$Q$268,17,FALSE())</f>
        <v>65</v>
      </c>
      <c r="R132" s="9" t="n">
        <f aca="false">R131+1</f>
        <v>127</v>
      </c>
      <c r="S132" s="12" t="str">
        <f aca="false">IF(ISNA(VLOOKUP((R131+1)&amp;$K$2&amp;$S$5&amp;$K$2&amp;$E$3,$D$6:$K$237,8,FALSE())),"",VLOOKUP((R131+1)&amp;$K$2&amp;$S$5&amp;$K$2&amp;$E$3,$D$6:$K$237,8,FALSE()))</f>
        <v/>
      </c>
      <c r="T132" s="9" t="str">
        <f aca="false">IF(S132&lt;&gt;"",VLOOKUP(S132,$K$6:$M$238,2,FALSE()),"")</f>
        <v/>
      </c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</row>
    <row r="133" customFormat="false" ht="12.75" hidden="true" customHeight="false" outlineLevel="0" collapsed="false">
      <c r="A133" s="8" t="str">
        <f aca="false">L133&amp;$K$2&amp;K133</f>
        <v>E-TECNICO SANITARIO SPECIALIZZATO</v>
      </c>
      <c r="B133" s="13" t="str">
        <f aca="false">J133&amp;$K$2&amp;L133</f>
        <v>2-E</v>
      </c>
      <c r="C133" s="13" t="n">
        <f aca="false">COUNTIF($B$6:B133,"="&amp;B133)</f>
        <v>7</v>
      </c>
      <c r="D133" s="13" t="str">
        <f aca="false">C133&amp;$K$2&amp;J133&amp;$K$2&amp;L133</f>
        <v>7-2-E</v>
      </c>
      <c r="E133" s="8" t="str">
        <f aca="false">K133&amp;$K$2&amp;M133</f>
        <v>TECNICO SANITARIO SPECIALIZZATO-Ex profilo non previsto</v>
      </c>
      <c r="F133" s="8" t="str">
        <f aca="false">K133&amp;$K$2&amp;L133&amp;$K$2&amp;M133</f>
        <v>TECNICO SANITARIO SPECIALIZZATO-E-Ex profilo non previsto</v>
      </c>
      <c r="G133" s="8" t="str">
        <f aca="false">J133&amp;$K$2&amp;K133&amp;$K$2&amp;L133</f>
        <v>2-TECNICO SANITARIO SPECIALIZZATO-E</v>
      </c>
      <c r="H133" s="8" t="str">
        <f aca="false">A133&amp;$K$2&amp;D133</f>
        <v>E-TECNICO SANITARIO SPECIALIZZATO-7-2-E</v>
      </c>
      <c r="I133" s="8" t="n">
        <f aca="false">IF(K132&lt;&gt;K133,I132+1,I132)</f>
        <v>56</v>
      </c>
      <c r="J133" s="8" t="n">
        <f aca="false">COUNTIF($A$6:A133,"="&amp;A133)</f>
        <v>2</v>
      </c>
      <c r="K133" s="8" t="str">
        <f aca="false">EDR1!D163</f>
        <v>TECNICO SANITARIO SPECIALIZZATO</v>
      </c>
      <c r="L133" s="8" t="str">
        <f aca="false">EDR1!C163</f>
        <v>E</v>
      </c>
      <c r="M133" s="8" t="str">
        <f aca="false">EDR1!E163</f>
        <v>Ex profilo non previsto</v>
      </c>
      <c r="N133" s="8"/>
      <c r="O133" s="8"/>
      <c r="P133" s="8" t="n">
        <f aca="false">VLOOKUP(L133&amp;$K$2&amp;K133&amp;$K$2&amp;M133,EDR1!$A$36:$Q$268,16,FALSE())</f>
        <v>30</v>
      </c>
      <c r="Q133" s="8" t="n">
        <f aca="false">VLOOKUP(L133&amp;$K$2&amp;K133&amp;$K$2&amp;M133,EDR1!$A$36:$Q$268,17,FALSE())</f>
        <v>65</v>
      </c>
      <c r="R133" s="9" t="n">
        <f aca="false">R132+1</f>
        <v>128</v>
      </c>
      <c r="S133" s="12" t="str">
        <f aca="false">IF(ISNA(VLOOKUP((R132+1)&amp;$K$2&amp;$S$5&amp;$K$2&amp;$E$3,$D$6:$K$237,8,FALSE())),"",VLOOKUP((R132+1)&amp;$K$2&amp;$S$5&amp;$K$2&amp;$E$3,$D$6:$K$237,8,FALSE()))</f>
        <v/>
      </c>
      <c r="T133" s="9" t="str">
        <f aca="false">IF(S133&lt;&gt;"",VLOOKUP(S133,$K$6:$M$238,2,FALSE()),"")</f>
        <v/>
      </c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</row>
    <row r="134" customFormat="false" ht="12.75" hidden="true" customHeight="false" outlineLevel="0" collapsed="false">
      <c r="A134" s="8" t="str">
        <f aca="false">L134&amp;$K$2&amp;K134</f>
        <v>F1-AUTISTA</v>
      </c>
      <c r="B134" s="13" t="str">
        <f aca="false">J134&amp;$K$2&amp;L134</f>
        <v>1-F1</v>
      </c>
      <c r="C134" s="13" t="n">
        <f aca="false">COUNTIF($B$6:B134,"="&amp;B134)</f>
        <v>1</v>
      </c>
      <c r="D134" s="13" t="str">
        <f aca="false">C134&amp;$K$2&amp;J134&amp;$K$2&amp;L134</f>
        <v>1-1-F1</v>
      </c>
      <c r="E134" s="8" t="str">
        <f aca="false">K134&amp;$K$2&amp;M134</f>
        <v>AUTISTA-Autista (par. 156)</v>
      </c>
      <c r="F134" s="8" t="str">
        <f aca="false">K134&amp;$K$2&amp;L134&amp;$K$2&amp;M134</f>
        <v>AUTISTA-F1-Autista (par. 156)</v>
      </c>
      <c r="G134" s="8" t="str">
        <f aca="false">J134&amp;$K$2&amp;K134&amp;$K$2&amp;L134</f>
        <v>1-AUTISTA-F1</v>
      </c>
      <c r="H134" s="8" t="str">
        <f aca="false">A134&amp;$K$2&amp;D134</f>
        <v>F1-AUTISTA-1-1-F1</v>
      </c>
      <c r="I134" s="8" t="n">
        <f aca="false">IF(K133&lt;&gt;K134,I133+1,I133)</f>
        <v>57</v>
      </c>
      <c r="J134" s="8" t="n">
        <f aca="false">COUNTIF($A$6:A134,"="&amp;A134)</f>
        <v>1</v>
      </c>
      <c r="K134" s="8" t="str">
        <f aca="false">EDR1!D164</f>
        <v>AUTISTA</v>
      </c>
      <c r="L134" s="8" t="str">
        <f aca="false">EDR1!C164</f>
        <v>F1</v>
      </c>
      <c r="M134" s="8" t="str">
        <f aca="false">EDR1!E164</f>
        <v>Autista (par. 156)</v>
      </c>
      <c r="N134" s="8"/>
      <c r="O134" s="8"/>
      <c r="P134" s="8" t="n">
        <f aca="false">VLOOKUP(L134&amp;$K$2&amp;K134&amp;$K$2&amp;M134,EDR1!$A$36:$Q$268,16,FALSE())</f>
        <v>30</v>
      </c>
      <c r="Q134" s="8" t="n">
        <f aca="false">VLOOKUP(L134&amp;$K$2&amp;K134&amp;$K$2&amp;M134,EDR1!$A$36:$Q$268,17,FALSE())</f>
        <v>65</v>
      </c>
      <c r="R134" s="9" t="n">
        <f aca="false">R133+1</f>
        <v>129</v>
      </c>
      <c r="S134" s="12" t="str">
        <f aca="false">IF(ISNA(VLOOKUP((R133+1)&amp;$K$2&amp;$S$5&amp;$K$2&amp;$E$3,$D$6:$K$237,8,FALSE())),"",VLOOKUP((R133+1)&amp;$K$2&amp;$S$5&amp;$K$2&amp;$E$3,$D$6:$K$237,8,FALSE()))</f>
        <v/>
      </c>
      <c r="T134" s="9" t="str">
        <f aca="false">IF(S134&lt;&gt;"",VLOOKUP(S134,$K$6:$M$238,2,FALSE()),"")</f>
        <v/>
      </c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</row>
    <row r="135" customFormat="false" ht="12.75" hidden="true" customHeight="false" outlineLevel="0" collapsed="false">
      <c r="A135" s="8" t="str">
        <f aca="false">L135&amp;$K$2&amp;K135</f>
        <v>F1-CAPO SQUADRA AUSILIARI</v>
      </c>
      <c r="B135" s="13" t="str">
        <f aca="false">J135&amp;$K$2&amp;L135</f>
        <v>1-F1</v>
      </c>
      <c r="C135" s="13" t="n">
        <f aca="false">COUNTIF($B$6:B135,"="&amp;B135)</f>
        <v>2</v>
      </c>
      <c r="D135" s="13" t="str">
        <f aca="false">C135&amp;$K$2&amp;J135&amp;$K$2&amp;L135</f>
        <v>2-1-F1</v>
      </c>
      <c r="E135" s="8" t="str">
        <f aca="false">K135&amp;$K$2&amp;M135</f>
        <v>CAPO SQUADRA AUSILIARI-Capo Squadra Ausiliari (par. 156)</v>
      </c>
      <c r="F135" s="8" t="str">
        <f aca="false">K135&amp;$K$2&amp;L135&amp;$K$2&amp;M135</f>
        <v>CAPO SQUADRA AUSILIARI-F1-Capo Squadra Ausiliari (par. 156)</v>
      </c>
      <c r="G135" s="8" t="str">
        <f aca="false">J135&amp;$K$2&amp;K135&amp;$K$2&amp;L135</f>
        <v>1-CAPO SQUADRA AUSILIARI-F1</v>
      </c>
      <c r="H135" s="8" t="str">
        <f aca="false">A135&amp;$K$2&amp;D135</f>
        <v>F1-CAPO SQUADRA AUSILIARI-2-1-F1</v>
      </c>
      <c r="I135" s="8" t="n">
        <f aca="false">IF(K134&lt;&gt;K135,I134+1,I134)</f>
        <v>58</v>
      </c>
      <c r="J135" s="8" t="n">
        <f aca="false">COUNTIF($A$6:A135,"="&amp;A135)</f>
        <v>1</v>
      </c>
      <c r="K135" s="8" t="str">
        <f aca="false">EDR1!D165</f>
        <v>CAPO SQUADRA AUSILIARI</v>
      </c>
      <c r="L135" s="8" t="str">
        <f aca="false">EDR1!C165</f>
        <v>F1</v>
      </c>
      <c r="M135" s="8" t="str">
        <f aca="false">EDR1!E165</f>
        <v>Capo Squadra Ausiliari (par. 156)</v>
      </c>
      <c r="N135" s="8"/>
      <c r="O135" s="8"/>
      <c r="P135" s="8" t="n">
        <f aca="false">VLOOKUP(L135&amp;$K$2&amp;K135&amp;$K$2&amp;M135,EDR1!$A$36:$Q$268,16,FALSE())</f>
        <v>30</v>
      </c>
      <c r="Q135" s="8" t="n">
        <f aca="false">VLOOKUP(L135&amp;$K$2&amp;K135&amp;$K$2&amp;M135,EDR1!$A$36:$Q$268,17,FALSE())</f>
        <v>65</v>
      </c>
      <c r="R135" s="9" t="n">
        <f aca="false">R134+1</f>
        <v>130</v>
      </c>
      <c r="S135" s="12" t="str">
        <f aca="false">IF(ISNA(VLOOKUP((R134+1)&amp;$K$2&amp;$S$5&amp;$K$2&amp;$E$3,$D$6:$K$237,8,FALSE())),"",VLOOKUP((R134+1)&amp;$K$2&amp;$S$5&amp;$K$2&amp;$E$3,$D$6:$K$237,8,FALSE()))</f>
        <v/>
      </c>
      <c r="T135" s="9" t="str">
        <f aca="false">IF(S135&lt;&gt;"",VLOOKUP(S135,$K$6:$M$238,2,FALSE()),"")</f>
        <v/>
      </c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</row>
    <row r="136" customFormat="false" ht="12.75" hidden="true" customHeight="false" outlineLevel="0" collapsed="false">
      <c r="A136" s="8" t="str">
        <f aca="false">L136&amp;$K$2&amp;K136</f>
        <v>F1-CAPO SQUADRA AUSILIARI</v>
      </c>
      <c r="B136" s="13" t="str">
        <f aca="false">J136&amp;$K$2&amp;L136</f>
        <v>2-F1</v>
      </c>
      <c r="C136" s="13" t="n">
        <f aca="false">COUNTIF($B$6:B136,"="&amp;B136)</f>
        <v>1</v>
      </c>
      <c r="D136" s="13" t="str">
        <f aca="false">C136&amp;$K$2&amp;J136&amp;$K$2&amp;L136</f>
        <v>1-2-F1</v>
      </c>
      <c r="E136" s="8" t="str">
        <f aca="false">K136&amp;$K$2&amp;M136</f>
        <v>CAPO SQUADRA AUSILIARI-Capo Squadra Manovali r.e.</v>
      </c>
      <c r="F136" s="8" t="str">
        <f aca="false">K136&amp;$K$2&amp;L136&amp;$K$2&amp;M136</f>
        <v>CAPO SQUADRA AUSILIARI-F1-Capo Squadra Manovali r.e.</v>
      </c>
      <c r="G136" s="8" t="str">
        <f aca="false">J136&amp;$K$2&amp;K136&amp;$K$2&amp;L136</f>
        <v>2-CAPO SQUADRA AUSILIARI-F1</v>
      </c>
      <c r="H136" s="8" t="str">
        <f aca="false">A136&amp;$K$2&amp;D136</f>
        <v>F1-CAPO SQUADRA AUSILIARI-1-2-F1</v>
      </c>
      <c r="I136" s="8" t="n">
        <f aca="false">IF(K135&lt;&gt;K136,I135+1,I135)</f>
        <v>58</v>
      </c>
      <c r="J136" s="8" t="n">
        <f aca="false">COUNTIF($A$6:A136,"="&amp;A136)</f>
        <v>2</v>
      </c>
      <c r="K136" s="8" t="str">
        <f aca="false">EDR1!D166</f>
        <v>CAPO SQUADRA AUSILIARI</v>
      </c>
      <c r="L136" s="8" t="str">
        <f aca="false">EDR1!C166</f>
        <v>F1</v>
      </c>
      <c r="M136" s="8" t="str">
        <f aca="false">EDR1!E166</f>
        <v>Capo Squadra Manovali r.e.</v>
      </c>
      <c r="N136" s="8"/>
      <c r="O136" s="8"/>
      <c r="P136" s="8" t="n">
        <f aca="false">VLOOKUP(L136&amp;$K$2&amp;K136&amp;$K$2&amp;M136,EDR1!$A$36:$Q$268,16,FALSE())</f>
        <v>30</v>
      </c>
      <c r="Q136" s="8" t="n">
        <f aca="false">VLOOKUP(L136&amp;$K$2&amp;K136&amp;$K$2&amp;M136,EDR1!$A$36:$Q$268,17,FALSE())</f>
        <v>65</v>
      </c>
      <c r="R136" s="9" t="n">
        <f aca="false">R135+1</f>
        <v>131</v>
      </c>
      <c r="S136" s="12" t="str">
        <f aca="false">IF(ISNA(VLOOKUP((R135+1)&amp;$K$2&amp;$S$5&amp;$K$2&amp;$E$3,$D$6:$K$237,8,FALSE())),"",VLOOKUP((R135+1)&amp;$K$2&amp;$S$5&amp;$K$2&amp;$E$3,$D$6:$K$237,8,FALSE()))</f>
        <v/>
      </c>
      <c r="T136" s="9" t="str">
        <f aca="false">IF(S136&lt;&gt;"",VLOOKUP(S136,$K$6:$M$238,2,FALSE()),"")</f>
        <v/>
      </c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</row>
    <row r="137" customFormat="false" ht="12.75" hidden="true" customHeight="false" outlineLevel="0" collapsed="false">
      <c r="A137" s="8" t="str">
        <f aca="false">L137&amp;$K$2&amp;K137</f>
        <v>F1-CAPO SQUADRA AUSILIARI</v>
      </c>
      <c r="B137" s="13" t="str">
        <f aca="false">J137&amp;$K$2&amp;L137</f>
        <v>3-F1</v>
      </c>
      <c r="C137" s="13" t="n">
        <f aca="false">COUNTIF($B$6:B137,"="&amp;B137)</f>
        <v>1</v>
      </c>
      <c r="D137" s="13" t="str">
        <f aca="false">C137&amp;$K$2&amp;J137&amp;$K$2&amp;L137</f>
        <v>1-3-F1</v>
      </c>
      <c r="E137" s="8" t="str">
        <f aca="false">K137&amp;$K$2&amp;M137</f>
        <v>CAPO SQUADRA AUSILIARI-Ex profilo non previsto</v>
      </c>
      <c r="F137" s="8" t="str">
        <f aca="false">K137&amp;$K$2&amp;L137&amp;$K$2&amp;M137</f>
        <v>CAPO SQUADRA AUSILIARI-F1-Ex profilo non previsto</v>
      </c>
      <c r="G137" s="8" t="str">
        <f aca="false">J137&amp;$K$2&amp;K137&amp;$K$2&amp;L137</f>
        <v>3-CAPO SQUADRA AUSILIARI-F1</v>
      </c>
      <c r="H137" s="8" t="str">
        <f aca="false">A137&amp;$K$2&amp;D137</f>
        <v>F1-CAPO SQUADRA AUSILIARI-1-3-F1</v>
      </c>
      <c r="I137" s="8" t="n">
        <f aca="false">IF(K136&lt;&gt;K137,I136+1,I136)</f>
        <v>58</v>
      </c>
      <c r="J137" s="8" t="n">
        <f aca="false">COUNTIF($A$6:A137,"="&amp;A137)</f>
        <v>3</v>
      </c>
      <c r="K137" s="8" t="str">
        <f aca="false">EDR1!D167</f>
        <v>CAPO SQUADRA AUSILIARI</v>
      </c>
      <c r="L137" s="8" t="str">
        <f aca="false">EDR1!C167</f>
        <v>F1</v>
      </c>
      <c r="M137" s="8" t="str">
        <f aca="false">EDR1!E167</f>
        <v>Ex profilo non previsto</v>
      </c>
      <c r="N137" s="8"/>
      <c r="O137" s="8"/>
      <c r="P137" s="8" t="n">
        <f aca="false">VLOOKUP(L137&amp;$K$2&amp;K137&amp;$K$2&amp;M137,EDR1!$A$36:$Q$268,16,FALSE())</f>
        <v>30</v>
      </c>
      <c r="Q137" s="8" t="n">
        <f aca="false">VLOOKUP(L137&amp;$K$2&amp;K137&amp;$K$2&amp;M137,EDR1!$A$36:$Q$268,17,FALSE())</f>
        <v>65</v>
      </c>
      <c r="R137" s="9" t="n">
        <f aca="false">R136+1</f>
        <v>132</v>
      </c>
      <c r="S137" s="12" t="str">
        <f aca="false">IF(ISNA(VLOOKUP((R136+1)&amp;$K$2&amp;$S$5&amp;$K$2&amp;$E$3,$D$6:$K$237,8,FALSE())),"",VLOOKUP((R136+1)&amp;$K$2&amp;$S$5&amp;$K$2&amp;$E$3,$D$6:$K$237,8,FALSE()))</f>
        <v/>
      </c>
      <c r="T137" s="9" t="str">
        <f aca="false">IF(S137&lt;&gt;"",VLOOKUP(S137,$K$6:$M$238,2,FALSE()),"")</f>
        <v/>
      </c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</row>
    <row r="138" customFormat="false" ht="12.75" hidden="true" customHeight="false" outlineLevel="0" collapsed="false">
      <c r="A138" s="8" t="str">
        <f aca="false">L138&amp;$K$2&amp;K138</f>
        <v>F1-DISPENSIERE</v>
      </c>
      <c r="B138" s="13" t="str">
        <f aca="false">J138&amp;$K$2&amp;L138</f>
        <v>1-F1</v>
      </c>
      <c r="C138" s="13" t="n">
        <f aca="false">COUNTIF($B$6:B138,"="&amp;B138)</f>
        <v>3</v>
      </c>
      <c r="D138" s="13" t="str">
        <f aca="false">C138&amp;$K$2&amp;J138&amp;$K$2&amp;L138</f>
        <v>3-1-F1</v>
      </c>
      <c r="E138" s="8" t="str">
        <f aca="false">K138&amp;$K$2&amp;M138</f>
        <v>DISPENSIERE-Dispensiere</v>
      </c>
      <c r="F138" s="8" t="str">
        <f aca="false">K138&amp;$K$2&amp;L138&amp;$K$2&amp;M138</f>
        <v>DISPENSIERE-F1-Dispensiere</v>
      </c>
      <c r="G138" s="8" t="str">
        <f aca="false">J138&amp;$K$2&amp;K138&amp;$K$2&amp;L138</f>
        <v>1-DISPENSIERE-F1</v>
      </c>
      <c r="H138" s="8" t="str">
        <f aca="false">A138&amp;$K$2&amp;D138</f>
        <v>F1-DISPENSIERE-3-1-F1</v>
      </c>
      <c r="I138" s="8" t="n">
        <f aca="false">IF(K137&lt;&gt;K138,I137+1,I137)</f>
        <v>59</v>
      </c>
      <c r="J138" s="8" t="n">
        <f aca="false">COUNTIF($A$6:A138,"="&amp;A138)</f>
        <v>1</v>
      </c>
      <c r="K138" s="8" t="str">
        <f aca="false">EDR1!D168</f>
        <v>DISPENSIERE</v>
      </c>
      <c r="L138" s="8" t="str">
        <f aca="false">EDR1!C168</f>
        <v>F1</v>
      </c>
      <c r="M138" s="8" t="str">
        <f aca="false">EDR1!E168</f>
        <v>Dispensiere</v>
      </c>
      <c r="N138" s="8"/>
      <c r="O138" s="8"/>
      <c r="P138" s="8" t="n">
        <f aca="false">VLOOKUP(L138&amp;$K$2&amp;K138&amp;$K$2&amp;M138,EDR1!$A$36:$Q$268,16,FALSE())</f>
        <v>30</v>
      </c>
      <c r="Q138" s="8" t="n">
        <f aca="false">VLOOKUP(L138&amp;$K$2&amp;K138&amp;$K$2&amp;M138,EDR1!$A$36:$Q$268,17,FALSE())</f>
        <v>65</v>
      </c>
      <c r="R138" s="9" t="n">
        <f aca="false">R137+1</f>
        <v>133</v>
      </c>
      <c r="S138" s="12" t="str">
        <f aca="false">IF(ISNA(VLOOKUP((R137+1)&amp;$K$2&amp;$S$5&amp;$K$2&amp;$E$3,$D$6:$K$237,8,FALSE())),"",VLOOKUP((R137+1)&amp;$K$2&amp;$S$5&amp;$K$2&amp;$E$3,$D$6:$K$237,8,FALSE()))</f>
        <v/>
      </c>
      <c r="T138" s="9" t="str">
        <f aca="false">IF(S138&lt;&gt;"",VLOOKUP(S138,$K$6:$M$238,2,FALSE()),"")</f>
        <v/>
      </c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</row>
    <row r="139" customFormat="false" ht="12.75" hidden="true" customHeight="false" outlineLevel="0" collapsed="false">
      <c r="A139" s="8" t="str">
        <f aca="false">L139&amp;$K$2&amp;K139</f>
        <v>F1-INFERMIERE</v>
      </c>
      <c r="B139" s="13" t="str">
        <f aca="false">J139&amp;$K$2&amp;L139</f>
        <v>1-F1</v>
      </c>
      <c r="C139" s="13" t="n">
        <f aca="false">COUNTIF($B$6:B139,"="&amp;B139)</f>
        <v>4</v>
      </c>
      <c r="D139" s="13" t="str">
        <f aca="false">C139&amp;$K$2&amp;J139&amp;$K$2&amp;L139</f>
        <v>4-1-F1</v>
      </c>
      <c r="E139" s="8" t="str">
        <f aca="false">K139&amp;$K$2&amp;M139</f>
        <v>INFERMIERE-Ex profilo non previsto</v>
      </c>
      <c r="F139" s="8" t="str">
        <f aca="false">K139&amp;$K$2&amp;L139&amp;$K$2&amp;M139</f>
        <v>INFERMIERE-F1-Ex profilo non previsto</v>
      </c>
      <c r="G139" s="8" t="str">
        <f aca="false">J139&amp;$K$2&amp;K139&amp;$K$2&amp;L139</f>
        <v>1-INFERMIERE-F1</v>
      </c>
      <c r="H139" s="8" t="str">
        <f aca="false">A139&amp;$K$2&amp;D139</f>
        <v>F1-INFERMIERE-4-1-F1</v>
      </c>
      <c r="I139" s="8" t="n">
        <f aca="false">IF(K138&lt;&gt;K139,I138+1,I138)</f>
        <v>60</v>
      </c>
      <c r="J139" s="8" t="n">
        <f aca="false">COUNTIF($A$6:A139,"="&amp;A139)</f>
        <v>1</v>
      </c>
      <c r="K139" s="8" t="str">
        <f aca="false">EDR1!D169</f>
        <v>INFERMIERE</v>
      </c>
      <c r="L139" s="8" t="str">
        <f aca="false">EDR1!C169</f>
        <v>F1</v>
      </c>
      <c r="M139" s="8" t="str">
        <f aca="false">EDR1!E169</f>
        <v>Ex profilo non previsto</v>
      </c>
      <c r="N139" s="8"/>
      <c r="O139" s="8"/>
      <c r="P139" s="8" t="n">
        <f aca="false">VLOOKUP(L139&amp;$K$2&amp;K139&amp;$K$2&amp;M139,EDR1!$A$36:$Q$268,16,FALSE())</f>
        <v>30</v>
      </c>
      <c r="Q139" s="8" t="n">
        <f aca="false">VLOOKUP(L139&amp;$K$2&amp;K139&amp;$K$2&amp;M139,EDR1!$A$36:$Q$268,17,FALSE())</f>
        <v>65</v>
      </c>
      <c r="R139" s="9" t="n">
        <f aca="false">R138+1</f>
        <v>134</v>
      </c>
      <c r="S139" s="12" t="str">
        <f aca="false">IF(ISNA(VLOOKUP((R138+1)&amp;$K$2&amp;$S$5&amp;$K$2&amp;$E$3,$D$6:$K$237,8,FALSE())),"",VLOOKUP((R138+1)&amp;$K$2&amp;$S$5&amp;$K$2&amp;$E$3,$D$6:$K$237,8,FALSE()))</f>
        <v/>
      </c>
      <c r="T139" s="9" t="str">
        <f aca="false">IF(S139&lt;&gt;"",VLOOKUP(S139,$K$6:$M$238,2,FALSE()),"")</f>
        <v/>
      </c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</row>
    <row r="140" customFormat="false" ht="12.75" hidden="true" customHeight="false" outlineLevel="0" collapsed="false">
      <c r="A140" s="8" t="str">
        <f aca="false">L140&amp;$K$2&amp;K140</f>
        <v>F1-INGRASSATORE</v>
      </c>
      <c r="B140" s="13" t="str">
        <f aca="false">J140&amp;$K$2&amp;L140</f>
        <v>1-F1</v>
      </c>
      <c r="C140" s="13" t="n">
        <f aca="false">COUNTIF($B$6:B140,"="&amp;B140)</f>
        <v>5</v>
      </c>
      <c r="D140" s="13" t="str">
        <f aca="false">C140&amp;$K$2&amp;J140&amp;$K$2&amp;L140</f>
        <v>5-1-F1</v>
      </c>
      <c r="E140" s="8" t="str">
        <f aca="false">K140&amp;$K$2&amp;M140</f>
        <v>INGRASSATORE-Ingrassatore (par. 156)</v>
      </c>
      <c r="F140" s="8" t="str">
        <f aca="false">K140&amp;$K$2&amp;L140&amp;$K$2&amp;M140</f>
        <v>INGRASSATORE-F1-Ingrassatore (par. 156)</v>
      </c>
      <c r="G140" s="8" t="str">
        <f aca="false">J140&amp;$K$2&amp;K140&amp;$K$2&amp;L140</f>
        <v>1-INGRASSATORE-F1</v>
      </c>
      <c r="H140" s="8" t="str">
        <f aca="false">A140&amp;$K$2&amp;D140</f>
        <v>F1-INGRASSATORE-5-1-F1</v>
      </c>
      <c r="I140" s="8" t="n">
        <f aca="false">IF(K139&lt;&gt;K140,I139+1,I139)</f>
        <v>61</v>
      </c>
      <c r="J140" s="8" t="n">
        <f aca="false">COUNTIF($A$6:A140,"="&amp;A140)</f>
        <v>1</v>
      </c>
      <c r="K140" s="8" t="str">
        <f aca="false">EDR1!D170</f>
        <v>INGRASSATORE</v>
      </c>
      <c r="L140" s="8" t="str">
        <f aca="false">EDR1!C170</f>
        <v>F1</v>
      </c>
      <c r="M140" s="8" t="str">
        <f aca="false">EDR1!E170</f>
        <v>Ingrassatore (par. 156)</v>
      </c>
      <c r="N140" s="8"/>
      <c r="O140" s="8"/>
      <c r="P140" s="8" t="n">
        <f aca="false">VLOOKUP(L140&amp;$K$2&amp;K140&amp;$K$2&amp;M140,EDR1!$A$36:$Q$268,16,FALSE())</f>
        <v>25</v>
      </c>
      <c r="Q140" s="8" t="n">
        <f aca="false">VLOOKUP(L140&amp;$K$2&amp;K140&amp;$K$2&amp;M140,EDR1!$A$36:$Q$268,17,FALSE())</f>
        <v>58</v>
      </c>
      <c r="R140" s="9" t="n">
        <f aca="false">R139+1</f>
        <v>135</v>
      </c>
      <c r="S140" s="12" t="str">
        <f aca="false">IF(ISNA(VLOOKUP((R139+1)&amp;$K$2&amp;$S$5&amp;$K$2&amp;$E$3,$D$6:$K$237,8,FALSE())),"",VLOOKUP((R139+1)&amp;$K$2&amp;$S$5&amp;$K$2&amp;$E$3,$D$6:$K$237,8,FALSE()))</f>
        <v/>
      </c>
      <c r="T140" s="9" t="str">
        <f aca="false">IF(S140&lt;&gt;"",VLOOKUP(S140,$K$6:$M$238,2,FALSE()),"")</f>
        <v/>
      </c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</row>
    <row r="141" customFormat="false" ht="12.75" hidden="true" customHeight="false" outlineLevel="0" collapsed="false">
      <c r="A141" s="8" t="str">
        <f aca="false">L141&amp;$K$2&amp;K141</f>
        <v>F1-MARINAIO</v>
      </c>
      <c r="B141" s="13" t="str">
        <f aca="false">J141&amp;$K$2&amp;L141</f>
        <v>1-F1</v>
      </c>
      <c r="C141" s="13" t="n">
        <f aca="false">COUNTIF($B$6:B141,"="&amp;B141)</f>
        <v>6</v>
      </c>
      <c r="D141" s="13" t="str">
        <f aca="false">C141&amp;$K$2&amp;J141&amp;$K$2&amp;L141</f>
        <v>6-1-F1</v>
      </c>
      <c r="E141" s="8" t="str">
        <f aca="false">K141&amp;$K$2&amp;M141</f>
        <v>MARINAIO-Marinaio (par. 156)</v>
      </c>
      <c r="F141" s="8" t="str">
        <f aca="false">K141&amp;$K$2&amp;L141&amp;$K$2&amp;M141</f>
        <v>MARINAIO-F1-Marinaio (par. 156)</v>
      </c>
      <c r="G141" s="8" t="str">
        <f aca="false">J141&amp;$K$2&amp;K141&amp;$K$2&amp;L141</f>
        <v>1-MARINAIO-F1</v>
      </c>
      <c r="H141" s="8" t="str">
        <f aca="false">A141&amp;$K$2&amp;D141</f>
        <v>F1-MARINAIO-6-1-F1</v>
      </c>
      <c r="I141" s="8" t="n">
        <f aca="false">IF(K140&lt;&gt;K141,I140+1,I140)</f>
        <v>62</v>
      </c>
      <c r="J141" s="8" t="n">
        <f aca="false">COUNTIF($A$6:A141,"="&amp;A141)</f>
        <v>1</v>
      </c>
      <c r="K141" s="8" t="str">
        <f aca="false">EDR1!D171</f>
        <v>MARINAIO</v>
      </c>
      <c r="L141" s="8" t="str">
        <f aca="false">EDR1!C171</f>
        <v>F1</v>
      </c>
      <c r="M141" s="8" t="str">
        <f aca="false">EDR1!E171</f>
        <v>Marinaio (par. 156)</v>
      </c>
      <c r="N141" s="8"/>
      <c r="O141" s="8"/>
      <c r="P141" s="8" t="n">
        <f aca="false">VLOOKUP(L141&amp;$K$2&amp;K141&amp;$K$2&amp;M141,EDR1!$A$36:$Q$268,16,FALSE())</f>
        <v>25</v>
      </c>
      <c r="Q141" s="8" t="n">
        <f aca="false">VLOOKUP(L141&amp;$K$2&amp;K141&amp;$K$2&amp;M141,EDR1!$A$36:$Q$268,17,FALSE())</f>
        <v>58</v>
      </c>
      <c r="R141" s="9" t="n">
        <f aca="false">R140+1</f>
        <v>136</v>
      </c>
      <c r="S141" s="12" t="str">
        <f aca="false">IF(ISNA(VLOOKUP((R140+1)&amp;$K$2&amp;$S$5&amp;$K$2&amp;$E$3,$D$6:$K$237,8,FALSE())),"",VLOOKUP((R140+1)&amp;$K$2&amp;$S$5&amp;$K$2&amp;$E$3,$D$6:$K$237,8,FALSE()))</f>
        <v/>
      </c>
      <c r="T141" s="9" t="str">
        <f aca="false">IF(S141&lt;&gt;"",VLOOKUP(S141,$K$6:$M$238,2,FALSE()),"")</f>
        <v/>
      </c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</row>
    <row r="142" customFormat="false" ht="12.75" hidden="true" customHeight="false" outlineLevel="0" collapsed="false">
      <c r="A142" s="8" t="str">
        <f aca="false">L142&amp;$K$2&amp;K142</f>
        <v>F1-OPERATORE SPECIALIZZATO DI BORDO</v>
      </c>
      <c r="B142" s="13" t="str">
        <f aca="false">J142&amp;$K$2&amp;L142</f>
        <v>1-F1</v>
      </c>
      <c r="C142" s="13" t="n">
        <f aca="false">COUNTIF($B$6:B142,"="&amp;B142)</f>
        <v>7</v>
      </c>
      <c r="D142" s="13" t="str">
        <f aca="false">C142&amp;$K$2&amp;J142&amp;$K$2&amp;L142</f>
        <v>7-1-F1</v>
      </c>
      <c r="E142" s="8" t="str">
        <f aca="false">K142&amp;$K$2&amp;M142</f>
        <v>OPERATORE SPECIALIZZATO DI BORDO-Conduttore (par. 156)</v>
      </c>
      <c r="F142" s="8" t="str">
        <f aca="false">K142&amp;$K$2&amp;L142&amp;$K$2&amp;M142</f>
        <v>OPERATORE SPECIALIZZATO DI BORDO-F1-Conduttore (par. 156)</v>
      </c>
      <c r="G142" s="8" t="str">
        <f aca="false">J142&amp;$K$2&amp;K142&amp;$K$2&amp;L142</f>
        <v>1-OPERATORE SPECIALIZZATO DI BORDO-F1</v>
      </c>
      <c r="H142" s="8" t="str">
        <f aca="false">A142&amp;$K$2&amp;D142</f>
        <v>F1-OPERATORE SPECIALIZZATO DI BORDO-7-1-F1</v>
      </c>
      <c r="I142" s="8" t="n">
        <f aca="false">IF(K141&lt;&gt;K142,I141+1,I141)</f>
        <v>63</v>
      </c>
      <c r="J142" s="8" t="n">
        <f aca="false">COUNTIF($A$6:A142,"="&amp;A142)</f>
        <v>1</v>
      </c>
      <c r="K142" s="8" t="str">
        <f aca="false">EDR1!D172</f>
        <v>OPERATORE SPECIALIZZATO DI BORDO</v>
      </c>
      <c r="L142" s="8" t="str">
        <f aca="false">EDR1!C172</f>
        <v>F1</v>
      </c>
      <c r="M142" s="8" t="str">
        <f aca="false">EDR1!E172</f>
        <v>Conduttore (par. 156)</v>
      </c>
      <c r="N142" s="8"/>
      <c r="O142" s="8"/>
      <c r="P142" s="8" t="n">
        <f aca="false">VLOOKUP(L142&amp;$K$2&amp;K142&amp;$K$2&amp;M142,EDR1!$A$36:$Q$268,16,FALSE())</f>
        <v>25</v>
      </c>
      <c r="Q142" s="8" t="n">
        <f aca="false">VLOOKUP(L142&amp;$K$2&amp;K142&amp;$K$2&amp;M142,EDR1!$A$36:$Q$268,17,FALSE())</f>
        <v>58</v>
      </c>
      <c r="R142" s="9" t="n">
        <f aca="false">R141+1</f>
        <v>137</v>
      </c>
      <c r="S142" s="12" t="str">
        <f aca="false">IF(ISNA(VLOOKUP((R141+1)&amp;$K$2&amp;$S$5&amp;$K$2&amp;$E$3,$D$6:$K$237,8,FALSE())),"",VLOOKUP((R141+1)&amp;$K$2&amp;$S$5&amp;$K$2&amp;$E$3,$D$6:$K$237,8,FALSE()))</f>
        <v/>
      </c>
      <c r="T142" s="9" t="str">
        <f aca="false">IF(S142&lt;&gt;"",VLOOKUP(S142,$K$6:$M$238,2,FALSE()),"")</f>
        <v/>
      </c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</row>
    <row r="143" customFormat="false" ht="12.75" hidden="true" customHeight="false" outlineLevel="0" collapsed="false">
      <c r="A143" s="8" t="str">
        <f aca="false">L143&amp;$K$2&amp;K143</f>
        <v>F1-OPERATORE SPECIALIZZATO DI BORDO</v>
      </c>
      <c r="B143" s="13" t="str">
        <f aca="false">J143&amp;$K$2&amp;L143</f>
        <v>2-F1</v>
      </c>
      <c r="C143" s="13" t="n">
        <f aca="false">COUNTIF($B$6:B143,"="&amp;B143)</f>
        <v>2</v>
      </c>
      <c r="D143" s="13" t="str">
        <f aca="false">C143&amp;$K$2&amp;J143&amp;$K$2&amp;L143</f>
        <v>2-2-F1</v>
      </c>
      <c r="E143" s="8" t="str">
        <f aca="false">K143&amp;$K$2&amp;M143</f>
        <v>OPERATORE SPECIALIZZATO DI BORDO-Ex profilo non previsto</v>
      </c>
      <c r="F143" s="8" t="str">
        <f aca="false">K143&amp;$K$2&amp;L143&amp;$K$2&amp;M143</f>
        <v>OPERATORE SPECIALIZZATO DI BORDO-F1-Ex profilo non previsto</v>
      </c>
      <c r="G143" s="8" t="str">
        <f aca="false">J143&amp;$K$2&amp;K143&amp;$K$2&amp;L143</f>
        <v>2-OPERATORE SPECIALIZZATO DI BORDO-F1</v>
      </c>
      <c r="H143" s="8" t="str">
        <f aca="false">A143&amp;$K$2&amp;D143</f>
        <v>F1-OPERATORE SPECIALIZZATO DI BORDO-2-2-F1</v>
      </c>
      <c r="I143" s="8" t="n">
        <f aca="false">IF(K142&lt;&gt;K143,I142+1,I142)</f>
        <v>63</v>
      </c>
      <c r="J143" s="8" t="n">
        <f aca="false">COUNTIF($A$6:A143,"="&amp;A143)</f>
        <v>2</v>
      </c>
      <c r="K143" s="8" t="str">
        <f aca="false">EDR1!D173</f>
        <v>OPERATORE SPECIALIZZATO DI BORDO</v>
      </c>
      <c r="L143" s="8" t="str">
        <f aca="false">EDR1!C173</f>
        <v>F1</v>
      </c>
      <c r="M143" s="8" t="str">
        <f aca="false">EDR1!E173</f>
        <v>Ex profilo non previsto</v>
      </c>
      <c r="N143" s="8"/>
      <c r="O143" s="8"/>
      <c r="P143" s="8" t="n">
        <f aca="false">VLOOKUP(L143&amp;$K$2&amp;K143&amp;$K$2&amp;M143,EDR1!$A$36:$Q$268,16,FALSE())</f>
        <v>30</v>
      </c>
      <c r="Q143" s="8" t="n">
        <f aca="false">VLOOKUP(L143&amp;$K$2&amp;K143&amp;$K$2&amp;M143,EDR1!$A$36:$Q$268,17,FALSE())</f>
        <v>65</v>
      </c>
      <c r="R143" s="9" t="n">
        <f aca="false">R142+1</f>
        <v>138</v>
      </c>
      <c r="S143" s="12" t="str">
        <f aca="false">IF(ISNA(VLOOKUP((R142+1)&amp;$K$2&amp;$S$5&amp;$K$2&amp;$E$3,$D$6:$K$237,8,FALSE())),"",VLOOKUP((R142+1)&amp;$K$2&amp;$S$5&amp;$K$2&amp;$E$3,$D$6:$K$237,8,FALSE()))</f>
        <v/>
      </c>
      <c r="T143" s="9" t="str">
        <f aca="false">IF(S143&lt;&gt;"",VLOOKUP(S143,$K$6:$M$238,2,FALSE()),"")</f>
        <v/>
      </c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</row>
    <row r="144" customFormat="false" ht="12.75" hidden="true" customHeight="false" outlineLevel="0" collapsed="false">
      <c r="A144" s="8" t="str">
        <f aca="false">L144&amp;$K$2&amp;K144</f>
        <v>F1-OPERATORE SANITARIO SPECIALIZZATO</v>
      </c>
      <c r="B144" s="13" t="str">
        <f aca="false">J144&amp;$K$2&amp;L144</f>
        <v>1-F1</v>
      </c>
      <c r="C144" s="13" t="n">
        <f aca="false">COUNTIF($B$6:B144,"="&amp;B144)</f>
        <v>8</v>
      </c>
      <c r="D144" s="13" t="str">
        <f aca="false">C144&amp;$K$2&amp;J144&amp;$K$2&amp;L144</f>
        <v>8-1-F1</v>
      </c>
      <c r="E144" s="8" t="str">
        <f aca="false">K144&amp;$K$2&amp;M144</f>
        <v>OPERATORE SANITARIO SPECIALIZZATO-Operatore Sanitario (par. 156)</v>
      </c>
      <c r="F144" s="8" t="str">
        <f aca="false">K144&amp;$K$2&amp;L144&amp;$K$2&amp;M144</f>
        <v>OPERATORE SANITARIO SPECIALIZZATO-F1-Operatore Sanitario (par. 156)</v>
      </c>
      <c r="G144" s="8" t="str">
        <f aca="false">J144&amp;$K$2&amp;K144&amp;$K$2&amp;L144</f>
        <v>1-OPERATORE SANITARIO SPECIALIZZATO-F1</v>
      </c>
      <c r="H144" s="8" t="str">
        <f aca="false">A144&amp;$K$2&amp;D144</f>
        <v>F1-OPERATORE SANITARIO SPECIALIZZATO-8-1-F1</v>
      </c>
      <c r="I144" s="8" t="n">
        <f aca="false">IF(K143&lt;&gt;K144,I143+1,I143)</f>
        <v>64</v>
      </c>
      <c r="J144" s="8" t="n">
        <f aca="false">COUNTIF($A$6:A144,"="&amp;A144)</f>
        <v>1</v>
      </c>
      <c r="K144" s="8" t="str">
        <f aca="false">EDR1!D174</f>
        <v>OPERATORE SANITARIO SPECIALIZZATO</v>
      </c>
      <c r="L144" s="8" t="str">
        <f aca="false">EDR1!C174</f>
        <v>F1</v>
      </c>
      <c r="M144" s="8" t="str">
        <f aca="false">EDR1!E174</f>
        <v>Operatore Sanitario (par. 156)</v>
      </c>
      <c r="N144" s="8"/>
      <c r="O144" s="8"/>
      <c r="P144" s="8" t="n">
        <f aca="false">VLOOKUP(L144&amp;$K$2&amp;K144&amp;$K$2&amp;M144,EDR1!$A$36:$Q$268,16,FALSE())</f>
        <v>30</v>
      </c>
      <c r="Q144" s="8" t="n">
        <f aca="false">VLOOKUP(L144&amp;$K$2&amp;K144&amp;$K$2&amp;M144,EDR1!$A$36:$Q$268,17,FALSE())</f>
        <v>65</v>
      </c>
      <c r="R144" s="9" t="n">
        <f aca="false">R143+1</f>
        <v>139</v>
      </c>
      <c r="S144" s="12" t="str">
        <f aca="false">IF(ISNA(VLOOKUP((R143+1)&amp;$K$2&amp;$S$5&amp;$K$2&amp;$E$3,$D$6:$K$237,8,FALSE())),"",VLOOKUP((R143+1)&amp;$K$2&amp;$S$5&amp;$K$2&amp;$E$3,$D$6:$K$237,8,FALSE()))</f>
        <v/>
      </c>
      <c r="T144" s="9" t="str">
        <f aca="false">IF(S144&lt;&gt;"",VLOOKUP(S144,$K$6:$M$238,2,FALSE()),"")</f>
        <v/>
      </c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</row>
    <row r="145" customFormat="false" ht="12.75" hidden="true" customHeight="false" outlineLevel="0" collapsed="false">
      <c r="A145" s="8" t="str">
        <f aca="false">L145&amp;$K$2&amp;K145</f>
        <v>F1-OPERATORE SANITARIO SPECIALIZZATO</v>
      </c>
      <c r="B145" s="13" t="str">
        <f aca="false">J145&amp;$K$2&amp;L145</f>
        <v>2-F1</v>
      </c>
      <c r="C145" s="13" t="n">
        <f aca="false">COUNTIF($B$6:B145,"="&amp;B145)</f>
        <v>3</v>
      </c>
      <c r="D145" s="13" t="str">
        <f aca="false">C145&amp;$K$2&amp;J145&amp;$K$2&amp;L145</f>
        <v>3-2-F1</v>
      </c>
      <c r="E145" s="8" t="str">
        <f aca="false">K145&amp;$K$2&amp;M145</f>
        <v>OPERATORE SANITARIO SPECIALIZZATO-Ex profilo non previsto</v>
      </c>
      <c r="F145" s="8" t="str">
        <f aca="false">K145&amp;$K$2&amp;L145&amp;$K$2&amp;M145</f>
        <v>OPERATORE SANITARIO SPECIALIZZATO-F1-Ex profilo non previsto</v>
      </c>
      <c r="G145" s="8" t="str">
        <f aca="false">J145&amp;$K$2&amp;K145&amp;$K$2&amp;L145</f>
        <v>2-OPERATORE SANITARIO SPECIALIZZATO-F1</v>
      </c>
      <c r="H145" s="8" t="str">
        <f aca="false">A145&amp;$K$2&amp;D145</f>
        <v>F1-OPERATORE SANITARIO SPECIALIZZATO-3-2-F1</v>
      </c>
      <c r="I145" s="8" t="n">
        <f aca="false">IF(K144&lt;&gt;K145,I144+1,I144)</f>
        <v>64</v>
      </c>
      <c r="J145" s="8" t="n">
        <f aca="false">COUNTIF($A$6:A145,"="&amp;A145)</f>
        <v>2</v>
      </c>
      <c r="K145" s="8" t="str">
        <f aca="false">EDR1!D175</f>
        <v>OPERATORE SANITARIO SPECIALIZZATO</v>
      </c>
      <c r="L145" s="8" t="str">
        <f aca="false">EDR1!C175</f>
        <v>F1</v>
      </c>
      <c r="M145" s="8" t="str">
        <f aca="false">EDR1!E175</f>
        <v>Ex profilo non previsto</v>
      </c>
      <c r="N145" s="8"/>
      <c r="O145" s="8"/>
      <c r="P145" s="8" t="n">
        <f aca="false">VLOOKUP(L145&amp;$K$2&amp;K145&amp;$K$2&amp;M145,EDR1!$A$36:$Q$268,16,FALSE())</f>
        <v>30</v>
      </c>
      <c r="Q145" s="8" t="n">
        <f aca="false">VLOOKUP(L145&amp;$K$2&amp;K145&amp;$K$2&amp;M145,EDR1!$A$36:$Q$268,17,FALSE())</f>
        <v>65</v>
      </c>
      <c r="R145" s="9" t="n">
        <f aca="false">R144+1</f>
        <v>140</v>
      </c>
      <c r="S145" s="12" t="str">
        <f aca="false">IF(ISNA(VLOOKUP((R144+1)&amp;$K$2&amp;$S$5&amp;$K$2&amp;$E$3,$D$6:$K$237,8,FALSE())),"",VLOOKUP((R144+1)&amp;$K$2&amp;$S$5&amp;$K$2&amp;$E$3,$D$6:$K$237,8,FALSE()))</f>
        <v/>
      </c>
      <c r="T145" s="9" t="str">
        <f aca="false">IF(S145&lt;&gt;"",VLOOKUP(S145,$K$6:$M$238,2,FALSE()),"")</f>
        <v/>
      </c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</row>
    <row r="146" customFormat="false" ht="12.75" hidden="true" customHeight="false" outlineLevel="0" collapsed="false">
      <c r="A146" s="8" t="str">
        <f aca="false">L146&amp;$K$2&amp;K146</f>
        <v>F1-OPERATORE SPEC.TO MANUTENZIONE</v>
      </c>
      <c r="B146" s="13" t="str">
        <f aca="false">J146&amp;$K$2&amp;L146</f>
        <v>1-F1</v>
      </c>
      <c r="C146" s="13" t="n">
        <f aca="false">COUNTIF($B$6:B146,"="&amp;B146)</f>
        <v>9</v>
      </c>
      <c r="D146" s="13" t="str">
        <f aca="false">C146&amp;$K$2&amp;J146&amp;$K$2&amp;L146</f>
        <v>9-1-F1</v>
      </c>
      <c r="E146" s="8" t="str">
        <f aca="false">K146&amp;$K$2&amp;M146</f>
        <v>OPERATORE SPEC.TO MANUTENZIONE-Tecnico (par. 156)</v>
      </c>
      <c r="F146" s="8" t="str">
        <f aca="false">K146&amp;$K$2&amp;L146&amp;$K$2&amp;M146</f>
        <v>OPERATORE SPEC.TO MANUTENZIONE-F1-Tecnico (par. 156)</v>
      </c>
      <c r="G146" s="8" t="str">
        <f aca="false">J146&amp;$K$2&amp;K146&amp;$K$2&amp;L146</f>
        <v>1-OPERATORE SPEC.TO MANUTENZIONE-F1</v>
      </c>
      <c r="H146" s="8" t="str">
        <f aca="false">A146&amp;$K$2&amp;D146</f>
        <v>F1-OPERATORE SPEC.TO MANUTENZIONE-9-1-F1</v>
      </c>
      <c r="I146" s="8" t="n">
        <f aca="false">IF(K145&lt;&gt;K146,I145+1,I145)</f>
        <v>65</v>
      </c>
      <c r="J146" s="8" t="n">
        <f aca="false">COUNTIF($A$6:A146,"="&amp;A146)</f>
        <v>1</v>
      </c>
      <c r="K146" s="8" t="str">
        <f aca="false">EDR1!D176</f>
        <v>OPERATORE SPEC.TO MANUTENZIONE</v>
      </c>
      <c r="L146" s="8" t="str">
        <f aca="false">EDR1!C176</f>
        <v>F1</v>
      </c>
      <c r="M146" s="8" t="str">
        <f aca="false">EDR1!E176</f>
        <v>Tecnico (par. 156)</v>
      </c>
      <c r="N146" s="8"/>
      <c r="O146" s="8"/>
      <c r="P146" s="8" t="n">
        <f aca="false">VLOOKUP(L146&amp;$K$2&amp;K146&amp;$K$2&amp;M146,EDR1!$A$36:$Q$268,16,FALSE())</f>
        <v>30</v>
      </c>
      <c r="Q146" s="8" t="n">
        <f aca="false">VLOOKUP(L146&amp;$K$2&amp;K146&amp;$K$2&amp;M146,EDR1!$A$36:$Q$268,17,FALSE())</f>
        <v>65</v>
      </c>
      <c r="R146" s="9" t="n">
        <f aca="false">R145+1</f>
        <v>141</v>
      </c>
      <c r="S146" s="12" t="str">
        <f aca="false">IF(ISNA(VLOOKUP((R145+1)&amp;$K$2&amp;$S$5&amp;$K$2&amp;$E$3,$D$6:$K$237,8,FALSE())),"",VLOOKUP((R145+1)&amp;$K$2&amp;$S$5&amp;$K$2&amp;$E$3,$D$6:$K$237,8,FALSE()))</f>
        <v/>
      </c>
      <c r="T146" s="9" t="str">
        <f aca="false">IF(S146&lt;&gt;"",VLOOKUP(S146,$K$6:$M$238,2,FALSE()),"")</f>
        <v/>
      </c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</row>
    <row r="147" customFormat="false" ht="12.75" hidden="true" customHeight="false" outlineLevel="0" collapsed="false">
      <c r="A147" s="8" t="str">
        <f aca="false">L147&amp;$K$2&amp;K147</f>
        <v>F1-OPERATORE SPEC.TO MANUTENZIONE</v>
      </c>
      <c r="B147" s="13" t="str">
        <f aca="false">J147&amp;$K$2&amp;L147</f>
        <v>2-F1</v>
      </c>
      <c r="C147" s="13" t="n">
        <f aca="false">COUNTIF($B$6:B147,"="&amp;B147)</f>
        <v>4</v>
      </c>
      <c r="D147" s="13" t="str">
        <f aca="false">C147&amp;$K$2&amp;J147&amp;$K$2&amp;L147</f>
        <v>4-2-F1</v>
      </c>
      <c r="E147" s="8" t="str">
        <f aca="false">K147&amp;$K$2&amp;M147</f>
        <v>OPERATORE SPEC.TO MANUTENZIONE-Operatore della Manutenzione (par. 156)</v>
      </c>
      <c r="F147" s="8" t="str">
        <f aca="false">K147&amp;$K$2&amp;L147&amp;$K$2&amp;M147</f>
        <v>OPERATORE SPEC.TO MANUTENZIONE-F1-Operatore della Manutenzione (par. 156)</v>
      </c>
      <c r="G147" s="8" t="str">
        <f aca="false">J147&amp;$K$2&amp;K147&amp;$K$2&amp;L147</f>
        <v>2-OPERATORE SPEC.TO MANUTENZIONE-F1</v>
      </c>
      <c r="H147" s="8" t="str">
        <f aca="false">A147&amp;$K$2&amp;D147</f>
        <v>F1-OPERATORE SPEC.TO MANUTENZIONE-4-2-F1</v>
      </c>
      <c r="I147" s="8" t="n">
        <f aca="false">IF(K146&lt;&gt;K147,I146+1,I146)</f>
        <v>65</v>
      </c>
      <c r="J147" s="8" t="n">
        <f aca="false">COUNTIF($A$6:A147,"="&amp;A147)</f>
        <v>2</v>
      </c>
      <c r="K147" s="8" t="str">
        <f aca="false">EDR1!D177</f>
        <v>OPERATORE SPEC.TO MANUTENZIONE</v>
      </c>
      <c r="L147" s="8" t="str">
        <f aca="false">EDR1!C177</f>
        <v>F1</v>
      </c>
      <c r="M147" s="8" t="str">
        <f aca="false">EDR1!E177</f>
        <v>Operatore della Manutenzione (par. 156)</v>
      </c>
      <c r="N147" s="8"/>
      <c r="O147" s="8"/>
      <c r="P147" s="8" t="n">
        <f aca="false">VLOOKUP(L147&amp;$K$2&amp;K147&amp;$K$2&amp;M147,EDR1!$A$36:$Q$268,16,FALSE())</f>
        <v>25</v>
      </c>
      <c r="Q147" s="8" t="n">
        <f aca="false">VLOOKUP(L147&amp;$K$2&amp;K147&amp;$K$2&amp;M147,EDR1!$A$36:$Q$268,17,FALSE())</f>
        <v>65</v>
      </c>
      <c r="R147" s="9" t="n">
        <f aca="false">R146+1</f>
        <v>142</v>
      </c>
      <c r="S147" s="12" t="str">
        <f aca="false">IF(ISNA(VLOOKUP((R146+1)&amp;$K$2&amp;$S$5&amp;$K$2&amp;$E$3,$D$6:$K$237,8,FALSE())),"",VLOOKUP((R146+1)&amp;$K$2&amp;$S$5&amp;$K$2&amp;$E$3,$D$6:$K$237,8,FALSE()))</f>
        <v/>
      </c>
      <c r="T147" s="9" t="str">
        <f aca="false">IF(S147&lt;&gt;"",VLOOKUP(S147,$K$6:$M$238,2,FALSE()),"")</f>
        <v/>
      </c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</row>
    <row r="148" customFormat="false" ht="12.75" hidden="true" customHeight="false" outlineLevel="0" collapsed="false">
      <c r="A148" s="8" t="str">
        <f aca="false">L148&amp;$K$2&amp;K148</f>
        <v>F1-OPERATORE SPEC.TO MANUTENZIONE</v>
      </c>
      <c r="B148" s="13" t="str">
        <f aca="false">J148&amp;$K$2&amp;L148</f>
        <v>3-F1</v>
      </c>
      <c r="C148" s="13" t="n">
        <f aca="false">COUNTIF($B$6:B148,"="&amp;B148)</f>
        <v>2</v>
      </c>
      <c r="D148" s="13" t="str">
        <f aca="false">C148&amp;$K$2&amp;J148&amp;$K$2&amp;L148</f>
        <v>2-3-F1</v>
      </c>
      <c r="E148" s="8" t="str">
        <f aca="false">K148&amp;$K$2&amp;M148</f>
        <v>OPERATORE SPEC.TO MANUTENZIONE-Assistente di Magazzino (par. 156)</v>
      </c>
      <c r="F148" s="8" t="str">
        <f aca="false">K148&amp;$K$2&amp;L148&amp;$K$2&amp;M148</f>
        <v>OPERATORE SPEC.TO MANUTENZIONE-F1-Assistente di Magazzino (par. 156)</v>
      </c>
      <c r="G148" s="8" t="str">
        <f aca="false">J148&amp;$K$2&amp;K148&amp;$K$2&amp;L148</f>
        <v>3-OPERATORE SPEC.TO MANUTENZIONE-F1</v>
      </c>
      <c r="H148" s="8" t="str">
        <f aca="false">A148&amp;$K$2&amp;D148</f>
        <v>F1-OPERATORE SPEC.TO MANUTENZIONE-2-3-F1</v>
      </c>
      <c r="I148" s="8" t="n">
        <f aca="false">IF(K147&lt;&gt;K148,I147+1,I147)</f>
        <v>65</v>
      </c>
      <c r="J148" s="8" t="n">
        <f aca="false">COUNTIF($A$6:A148,"="&amp;A148)</f>
        <v>3</v>
      </c>
      <c r="K148" s="8" t="str">
        <f aca="false">EDR1!D178</f>
        <v>OPERATORE SPEC.TO MANUTENZIONE</v>
      </c>
      <c r="L148" s="8" t="str">
        <f aca="false">EDR1!C178</f>
        <v>F1</v>
      </c>
      <c r="M148" s="8" t="str">
        <f aca="false">EDR1!E178</f>
        <v>Assistente di Magazzino (par. 156)</v>
      </c>
      <c r="N148" s="8"/>
      <c r="O148" s="8"/>
      <c r="P148" s="8" t="n">
        <f aca="false">VLOOKUP(L148&amp;$K$2&amp;K148&amp;$K$2&amp;M148,EDR1!$A$36:$Q$268,16,FALSE())</f>
        <v>30</v>
      </c>
      <c r="Q148" s="8" t="n">
        <f aca="false">VLOOKUP(L148&amp;$K$2&amp;K148&amp;$K$2&amp;M148,EDR1!$A$36:$Q$268,17,FALSE())</f>
        <v>65</v>
      </c>
      <c r="R148" s="9" t="n">
        <f aca="false">R147+1</f>
        <v>143</v>
      </c>
      <c r="S148" s="12" t="str">
        <f aca="false">IF(ISNA(VLOOKUP((R147+1)&amp;$K$2&amp;$S$5&amp;$K$2&amp;$E$3,$D$6:$K$237,8,FALSE())),"",VLOOKUP((R147+1)&amp;$K$2&amp;$S$5&amp;$K$2&amp;$E$3,$D$6:$K$237,8,FALSE()))</f>
        <v/>
      </c>
      <c r="T148" s="9" t="str">
        <f aca="false">IF(S148&lt;&gt;"",VLOOKUP(S148,$K$6:$M$238,2,FALSE()),"")</f>
        <v/>
      </c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</row>
    <row r="149" customFormat="false" ht="12.75" hidden="true" customHeight="false" outlineLevel="0" collapsed="false">
      <c r="A149" s="8" t="str">
        <f aca="false">L149&amp;$K$2&amp;K149</f>
        <v>F1-OPERATORE SPEC.TO MANUTENZIONE</v>
      </c>
      <c r="B149" s="13" t="str">
        <f aca="false">J149&amp;$K$2&amp;L149</f>
        <v>4-F1</v>
      </c>
      <c r="C149" s="13" t="n">
        <f aca="false">COUNTIF($B$6:B149,"="&amp;B149)</f>
        <v>1</v>
      </c>
      <c r="D149" s="13" t="str">
        <f aca="false">C149&amp;$K$2&amp;J149&amp;$K$2&amp;L149</f>
        <v>1-4-F1</v>
      </c>
      <c r="E149" s="8" t="str">
        <f aca="false">K149&amp;$K$2&amp;M149</f>
        <v>OPERATORE SPEC.TO MANUTENZIONE-Assistente di Deposito (par. 156)</v>
      </c>
      <c r="F149" s="8" t="str">
        <f aca="false">K149&amp;$K$2&amp;L149&amp;$K$2&amp;M149</f>
        <v>OPERATORE SPEC.TO MANUTENZIONE-F1-Assistente di Deposito (par. 156)</v>
      </c>
      <c r="G149" s="8" t="str">
        <f aca="false">J149&amp;$K$2&amp;K149&amp;$K$2&amp;L149</f>
        <v>4-OPERATORE SPEC.TO MANUTENZIONE-F1</v>
      </c>
      <c r="H149" s="8" t="str">
        <f aca="false">A149&amp;$K$2&amp;D149</f>
        <v>F1-OPERATORE SPEC.TO MANUTENZIONE-1-4-F1</v>
      </c>
      <c r="I149" s="8" t="n">
        <f aca="false">IF(K148&lt;&gt;K149,I148+1,I148)</f>
        <v>65</v>
      </c>
      <c r="J149" s="8" t="n">
        <f aca="false">COUNTIF($A$6:A149,"="&amp;A149)</f>
        <v>4</v>
      </c>
      <c r="K149" s="8" t="str">
        <f aca="false">EDR1!D179</f>
        <v>OPERATORE SPEC.TO MANUTENZIONE</v>
      </c>
      <c r="L149" s="8" t="str">
        <f aca="false">EDR1!C179</f>
        <v>F1</v>
      </c>
      <c r="M149" s="8" t="str">
        <f aca="false">EDR1!E179</f>
        <v>Assistente di Deposito (par. 156)</v>
      </c>
      <c r="N149" s="8"/>
      <c r="O149" s="8"/>
      <c r="P149" s="8" t="n">
        <f aca="false">VLOOKUP(L149&amp;$K$2&amp;K149&amp;$K$2&amp;M149,EDR1!$A$36:$Q$268,16,FALSE())</f>
        <v>25</v>
      </c>
      <c r="Q149" s="8" t="n">
        <f aca="false">VLOOKUP(L149&amp;$K$2&amp;K149&amp;$K$2&amp;M149,EDR1!$A$36:$Q$268,17,FALSE())</f>
        <v>58</v>
      </c>
      <c r="R149" s="9" t="n">
        <f aca="false">R148+1</f>
        <v>144</v>
      </c>
      <c r="S149" s="12" t="str">
        <f aca="false">IF(ISNA(VLOOKUP((R148+1)&amp;$K$2&amp;$S$5&amp;$K$2&amp;$E$3,$D$6:$K$237,8,FALSE())),"",VLOOKUP((R148+1)&amp;$K$2&amp;$S$5&amp;$K$2&amp;$E$3,$D$6:$K$237,8,FALSE()))</f>
        <v/>
      </c>
      <c r="T149" s="9" t="str">
        <f aca="false">IF(S149&lt;&gt;"",VLOOKUP(S149,$K$6:$M$238,2,FALSE()),"")</f>
        <v/>
      </c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</row>
    <row r="150" customFormat="false" ht="12.75" hidden="true" customHeight="false" outlineLevel="0" collapsed="false">
      <c r="A150" s="8" t="str">
        <f aca="false">L150&amp;$K$2&amp;K150</f>
        <v>F1-OPERATORE SPEC.TO MANUTENZIONE</v>
      </c>
      <c r="B150" s="13" t="str">
        <f aca="false">J150&amp;$K$2&amp;L150</f>
        <v>5-F1</v>
      </c>
      <c r="C150" s="13" t="n">
        <f aca="false">COUNTIF($B$6:B150,"="&amp;B150)</f>
        <v>1</v>
      </c>
      <c r="D150" s="13" t="str">
        <f aca="false">C150&amp;$K$2&amp;J150&amp;$K$2&amp;L150</f>
        <v>1-5-F1</v>
      </c>
      <c r="E150" s="8" t="str">
        <f aca="false">K150&amp;$K$2&amp;M150</f>
        <v>OPERATORE SPEC.TO MANUTENZIONE-Manutenzione Infrastrutture</v>
      </c>
      <c r="F150" s="8" t="str">
        <f aca="false">K150&amp;$K$2&amp;L150&amp;$K$2&amp;M150</f>
        <v>OPERATORE SPEC.TO MANUTENZIONE-F1-Manutenzione Infrastrutture</v>
      </c>
      <c r="G150" s="8" t="str">
        <f aca="false">J150&amp;$K$2&amp;K150&amp;$K$2&amp;L150</f>
        <v>5-OPERATORE SPEC.TO MANUTENZIONE-F1</v>
      </c>
      <c r="H150" s="8" t="str">
        <f aca="false">A150&amp;$K$2&amp;D150</f>
        <v>F1-OPERATORE SPEC.TO MANUTENZIONE-1-5-F1</v>
      </c>
      <c r="I150" s="8" t="n">
        <f aca="false">IF(K149&lt;&gt;K150,I149+1,I149)</f>
        <v>65</v>
      </c>
      <c r="J150" s="8" t="n">
        <f aca="false">COUNTIF($A$6:A150,"="&amp;A150)</f>
        <v>5</v>
      </c>
      <c r="K150" s="8" t="str">
        <f aca="false">EDR1!D180</f>
        <v>OPERATORE SPEC.TO MANUTENZIONE</v>
      </c>
      <c r="L150" s="8" t="str">
        <f aca="false">EDR1!C180</f>
        <v>F1</v>
      </c>
      <c r="M150" s="8" t="str">
        <f aca="false">EDR1!E180</f>
        <v>Manutenzione Infrastrutture</v>
      </c>
      <c r="N150" s="8"/>
      <c r="O150" s="8"/>
      <c r="P150" s="8" t="n">
        <f aca="false">VLOOKUP(L150&amp;$K$2&amp;K150&amp;$K$2&amp;M150,EDR1!$A$36:$Q$268,16,FALSE())</f>
        <v>30</v>
      </c>
      <c r="Q150" s="8" t="n">
        <f aca="false">VLOOKUP(L150&amp;$K$2&amp;K150&amp;$K$2&amp;M150,EDR1!$A$36:$Q$268,17,FALSE())</f>
        <v>65</v>
      </c>
      <c r="R150" s="9" t="n">
        <f aca="false">R149+1</f>
        <v>145</v>
      </c>
      <c r="S150" s="12" t="str">
        <f aca="false">IF(ISNA(VLOOKUP((R149+1)&amp;$K$2&amp;$S$5&amp;$K$2&amp;$E$3,$D$6:$K$237,8,FALSE())),"",VLOOKUP((R149+1)&amp;$K$2&amp;$S$5&amp;$K$2&amp;$E$3,$D$6:$K$237,8,FALSE()))</f>
        <v/>
      </c>
      <c r="T150" s="9" t="str">
        <f aca="false">IF(S150&lt;&gt;"",VLOOKUP(S150,$K$6:$M$238,2,FALSE()),"")</f>
        <v/>
      </c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</row>
    <row r="151" customFormat="false" ht="12.75" hidden="true" customHeight="false" outlineLevel="0" collapsed="false">
      <c r="A151" s="8" t="str">
        <f aca="false">L151&amp;$K$2&amp;K151</f>
        <v>F1-OPERATORE SPEC.TO MANUTENZIONE</v>
      </c>
      <c r="B151" s="13" t="str">
        <f aca="false">J151&amp;$K$2&amp;L151</f>
        <v>6-F1</v>
      </c>
      <c r="C151" s="13" t="n">
        <f aca="false">COUNTIF($B$6:B151,"="&amp;B151)</f>
        <v>1</v>
      </c>
      <c r="D151" s="13" t="str">
        <f aca="false">C151&amp;$K$2&amp;J151&amp;$K$2&amp;L151</f>
        <v>1-6-F1</v>
      </c>
      <c r="E151" s="8" t="str">
        <f aca="false">K151&amp;$K$2&amp;M151</f>
        <v>OPERATORE SPEC.TO MANUTENZIONE-Manutenzione Rotabili</v>
      </c>
      <c r="F151" s="8" t="str">
        <f aca="false">K151&amp;$K$2&amp;L151&amp;$K$2&amp;M151</f>
        <v>OPERATORE SPEC.TO MANUTENZIONE-F1-Manutenzione Rotabili</v>
      </c>
      <c r="G151" s="8" t="str">
        <f aca="false">J151&amp;$K$2&amp;K151&amp;$K$2&amp;L151</f>
        <v>6-OPERATORE SPEC.TO MANUTENZIONE-F1</v>
      </c>
      <c r="H151" s="8" t="str">
        <f aca="false">A151&amp;$K$2&amp;D151</f>
        <v>F1-OPERATORE SPEC.TO MANUTENZIONE-1-6-F1</v>
      </c>
      <c r="I151" s="8" t="n">
        <f aca="false">IF(K150&lt;&gt;K151,I150+1,I150)</f>
        <v>65</v>
      </c>
      <c r="J151" s="8" t="n">
        <f aca="false">COUNTIF($A$6:A151,"="&amp;A151)</f>
        <v>6</v>
      </c>
      <c r="K151" s="8" t="str">
        <f aca="false">EDR1!D181</f>
        <v>OPERATORE SPEC.TO MANUTENZIONE</v>
      </c>
      <c r="L151" s="8" t="str">
        <f aca="false">EDR1!C181</f>
        <v>F1</v>
      </c>
      <c r="M151" s="8" t="str">
        <f aca="false">EDR1!E181</f>
        <v>Manutenzione Rotabili</v>
      </c>
      <c r="N151" s="8"/>
      <c r="O151" s="8"/>
      <c r="P151" s="8" t="n">
        <f aca="false">VLOOKUP(L151&amp;$K$2&amp;K151&amp;$K$2&amp;M151,EDR1!$A$36:$Q$268,16,FALSE())</f>
        <v>30</v>
      </c>
      <c r="Q151" s="8" t="n">
        <f aca="false">VLOOKUP(L151&amp;$K$2&amp;K151&amp;$K$2&amp;M151,EDR1!$A$36:$Q$268,17,FALSE())</f>
        <v>65</v>
      </c>
      <c r="R151" s="9" t="n">
        <f aca="false">R150+1</f>
        <v>146</v>
      </c>
      <c r="S151" s="12" t="str">
        <f aca="false">IF(ISNA(VLOOKUP((R150+1)&amp;$K$2&amp;$S$5&amp;$K$2&amp;$E$3,$D$6:$K$237,8,FALSE())),"",VLOOKUP((R150+1)&amp;$K$2&amp;$S$5&amp;$K$2&amp;$E$3,$D$6:$K$237,8,FALSE()))</f>
        <v/>
      </c>
      <c r="T151" s="9" t="str">
        <f aca="false">IF(S151&lt;&gt;"",VLOOKUP(S151,$K$6:$M$238,2,FALSE()),"")</f>
        <v/>
      </c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</row>
    <row r="152" customFormat="false" ht="12.75" hidden="true" customHeight="false" outlineLevel="0" collapsed="false">
      <c r="A152" s="8" t="str">
        <f aca="false">L152&amp;$K$2&amp;K152</f>
        <v>F1-OPERATORE SPEC.TO MANUTENZIONE</v>
      </c>
      <c r="B152" s="13" t="str">
        <f aca="false">J152&amp;$K$2&amp;L152</f>
        <v>7-F1</v>
      </c>
      <c r="C152" s="13" t="n">
        <f aca="false">COUNTIF($B$6:B152,"="&amp;B152)</f>
        <v>1</v>
      </c>
      <c r="D152" s="13" t="str">
        <f aca="false">C152&amp;$K$2&amp;J152&amp;$K$2&amp;L152</f>
        <v>1-7-F1</v>
      </c>
      <c r="E152" s="8" t="str">
        <f aca="false">K152&amp;$K$2&amp;M152</f>
        <v>OPERATORE SPEC.TO MANUTENZIONE-Officine Navi Traghetto</v>
      </c>
      <c r="F152" s="8" t="str">
        <f aca="false">K152&amp;$K$2&amp;L152&amp;$K$2&amp;M152</f>
        <v>OPERATORE SPEC.TO MANUTENZIONE-F1-Officine Navi Traghetto</v>
      </c>
      <c r="G152" s="8" t="str">
        <f aca="false">J152&amp;$K$2&amp;K152&amp;$K$2&amp;L152</f>
        <v>7-OPERATORE SPEC.TO MANUTENZIONE-F1</v>
      </c>
      <c r="H152" s="8" t="str">
        <f aca="false">A152&amp;$K$2&amp;D152</f>
        <v>F1-OPERATORE SPEC.TO MANUTENZIONE-1-7-F1</v>
      </c>
      <c r="I152" s="8" t="n">
        <f aca="false">IF(K151&lt;&gt;K152,I151+1,I151)</f>
        <v>65</v>
      </c>
      <c r="J152" s="8" t="n">
        <f aca="false">COUNTIF($A$6:A152,"="&amp;A152)</f>
        <v>7</v>
      </c>
      <c r="K152" s="8" t="str">
        <f aca="false">EDR1!D182</f>
        <v>OPERATORE SPEC.TO MANUTENZIONE</v>
      </c>
      <c r="L152" s="8" t="str">
        <f aca="false">EDR1!C182</f>
        <v>F1</v>
      </c>
      <c r="M152" s="8" t="str">
        <f aca="false">EDR1!E182</f>
        <v>Officine Navi Traghetto</v>
      </c>
      <c r="N152" s="8"/>
      <c r="O152" s="8"/>
      <c r="P152" s="8" t="n">
        <f aca="false">VLOOKUP(L152&amp;$K$2&amp;K152&amp;$K$2&amp;M152,EDR1!$A$36:$Q$268,16,FALSE())</f>
        <v>25</v>
      </c>
      <c r="Q152" s="8" t="n">
        <f aca="false">VLOOKUP(L152&amp;$K$2&amp;K152&amp;$K$2&amp;M152,EDR1!$A$36:$Q$268,17,FALSE())</f>
        <v>58</v>
      </c>
      <c r="R152" s="9" t="n">
        <f aca="false">R151+1</f>
        <v>147</v>
      </c>
      <c r="S152" s="12" t="str">
        <f aca="false">IF(ISNA(VLOOKUP((R151+1)&amp;$K$2&amp;$S$5&amp;$K$2&amp;$E$3,$D$6:$K$237,8,FALSE())),"",VLOOKUP((R151+1)&amp;$K$2&amp;$S$5&amp;$K$2&amp;$E$3,$D$6:$K$237,8,FALSE()))</f>
        <v/>
      </c>
      <c r="T152" s="9" t="str">
        <f aca="false">IF(S152&lt;&gt;"",VLOOKUP(S152,$K$6:$M$238,2,FALSE()),"")</f>
        <v/>
      </c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</row>
    <row r="153" customFormat="false" ht="12.75" hidden="true" customHeight="false" outlineLevel="0" collapsed="false">
      <c r="A153" s="8" t="str">
        <f aca="false">L153&amp;$K$2&amp;K153</f>
        <v>F1-OPERATORE SPEC.TO MANUTENZIONE</v>
      </c>
      <c r="B153" s="13" t="str">
        <f aca="false">J153&amp;$K$2&amp;L153</f>
        <v>8-F1</v>
      </c>
      <c r="C153" s="13" t="n">
        <f aca="false">COUNTIF($B$6:B153,"="&amp;B153)</f>
        <v>1</v>
      </c>
      <c r="D153" s="13" t="str">
        <f aca="false">C153&amp;$K$2&amp;J153&amp;$K$2&amp;L153</f>
        <v>1-8-F1</v>
      </c>
      <c r="E153" s="8" t="str">
        <f aca="false">K153&amp;$K$2&amp;M153</f>
        <v>OPERATORE SPEC.TO MANUTENZIONE-Officine Nazionali Infrastrutture</v>
      </c>
      <c r="F153" s="8" t="str">
        <f aca="false">K153&amp;$K$2&amp;L153&amp;$K$2&amp;M153</f>
        <v>OPERATORE SPEC.TO MANUTENZIONE-F1-Officine Nazionali Infrastrutture</v>
      </c>
      <c r="G153" s="8" t="str">
        <f aca="false">J153&amp;$K$2&amp;K153&amp;$K$2&amp;L153</f>
        <v>8-OPERATORE SPEC.TO MANUTENZIONE-F1</v>
      </c>
      <c r="H153" s="8" t="str">
        <f aca="false">A153&amp;$K$2&amp;D153</f>
        <v>F1-OPERATORE SPEC.TO MANUTENZIONE-1-8-F1</v>
      </c>
      <c r="I153" s="8" t="n">
        <f aca="false">IF(K152&lt;&gt;K153,I152+1,I152)</f>
        <v>65</v>
      </c>
      <c r="J153" s="8" t="n">
        <f aca="false">COUNTIF($A$6:A153,"="&amp;A153)</f>
        <v>8</v>
      </c>
      <c r="K153" s="8" t="str">
        <f aca="false">EDR1!D183</f>
        <v>OPERATORE SPEC.TO MANUTENZIONE</v>
      </c>
      <c r="L153" s="8" t="str">
        <f aca="false">EDR1!C183</f>
        <v>F1</v>
      </c>
      <c r="M153" s="8" t="str">
        <f aca="false">EDR1!E183</f>
        <v>Officine Nazionali Infrastrutture</v>
      </c>
      <c r="N153" s="8"/>
      <c r="O153" s="8"/>
      <c r="P153" s="8" t="n">
        <f aca="false">VLOOKUP(L153&amp;$K$2&amp;K153&amp;$K$2&amp;M153,EDR1!$A$36:$Q$268,16,FALSE())</f>
        <v>30</v>
      </c>
      <c r="Q153" s="8" t="n">
        <f aca="false">VLOOKUP(L153&amp;$K$2&amp;K153&amp;$K$2&amp;M153,EDR1!$A$36:$Q$268,17,FALSE())</f>
        <v>65</v>
      </c>
      <c r="R153" s="9" t="n">
        <f aca="false">R152+1</f>
        <v>148</v>
      </c>
      <c r="S153" s="12" t="str">
        <f aca="false">IF(ISNA(VLOOKUP((R152+1)&amp;$K$2&amp;$S$5&amp;$K$2&amp;$E$3,$D$6:$K$237,8,FALSE())),"",VLOOKUP((R152+1)&amp;$K$2&amp;$S$5&amp;$K$2&amp;$E$3,$D$6:$K$237,8,FALSE()))</f>
        <v/>
      </c>
      <c r="T153" s="9" t="str">
        <f aca="false">IF(S153&lt;&gt;"",VLOOKUP(S153,$K$6:$M$238,2,FALSE()),"")</f>
        <v/>
      </c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</row>
    <row r="154" customFormat="false" ht="12.75" hidden="true" customHeight="false" outlineLevel="0" collapsed="false">
      <c r="A154" s="8" t="str">
        <f aca="false">L154&amp;$K$2&amp;K154</f>
        <v>F1-OPERATORE SPECIALIZZATO CIRCOLAZIONE</v>
      </c>
      <c r="B154" s="13" t="str">
        <f aca="false">J154&amp;$K$2&amp;L154</f>
        <v>1-F1</v>
      </c>
      <c r="C154" s="13" t="n">
        <f aca="false">COUNTIF($B$6:B154,"="&amp;B154)</f>
        <v>10</v>
      </c>
      <c r="D154" s="13" t="str">
        <f aca="false">C154&amp;$K$2&amp;J154&amp;$K$2&amp;L154</f>
        <v>10-1-F1</v>
      </c>
      <c r="E154" s="8" t="str">
        <f aca="false">K154&amp;$K$2&amp;M154</f>
        <v>OPERATORE SPECIALIZZATO CIRCOLAZIONE-Aiuto Macchinista r.e.</v>
      </c>
      <c r="F154" s="8" t="str">
        <f aca="false">K154&amp;$K$2&amp;L154&amp;$K$2&amp;M154</f>
        <v>OPERATORE SPECIALIZZATO CIRCOLAZIONE-F1-Aiuto Macchinista r.e.</v>
      </c>
      <c r="G154" s="8" t="str">
        <f aca="false">J154&amp;$K$2&amp;K154&amp;$K$2&amp;L154</f>
        <v>1-OPERATORE SPECIALIZZATO CIRCOLAZIONE-F1</v>
      </c>
      <c r="H154" s="8" t="str">
        <f aca="false">A154&amp;$K$2&amp;D154</f>
        <v>F1-OPERATORE SPECIALIZZATO CIRCOLAZIONE-10-1-F1</v>
      </c>
      <c r="I154" s="8" t="n">
        <f aca="false">IF(K153&lt;&gt;K154,I153+1,I153)</f>
        <v>66</v>
      </c>
      <c r="J154" s="8" t="n">
        <f aca="false">COUNTIF($A$6:A154,"="&amp;A154)</f>
        <v>1</v>
      </c>
      <c r="K154" s="8" t="str">
        <f aca="false">EDR1!D184</f>
        <v>OPERATORE SPECIALIZZATO CIRCOLAZIONE</v>
      </c>
      <c r="L154" s="8" t="str">
        <f aca="false">EDR1!C184</f>
        <v>F1</v>
      </c>
      <c r="M154" s="8" t="str">
        <f aca="false">EDR1!E184</f>
        <v>Aiuto Macchinista r.e.</v>
      </c>
      <c r="N154" s="8"/>
      <c r="O154" s="8"/>
      <c r="P154" s="8" t="n">
        <f aca="false">VLOOKUP(L154&amp;$K$2&amp;K154&amp;$K$2&amp;M154,EDR1!$A$36:$Q$268,16,FALSE())</f>
        <v>25</v>
      </c>
      <c r="Q154" s="8" t="n">
        <f aca="false">VLOOKUP(L154&amp;$K$2&amp;K154&amp;$K$2&amp;M154,EDR1!$A$36:$Q$268,17,FALSE())</f>
        <v>58</v>
      </c>
      <c r="R154" s="9" t="n">
        <f aca="false">R153+1</f>
        <v>149</v>
      </c>
      <c r="S154" s="12" t="str">
        <f aca="false">IF(ISNA(VLOOKUP((R153+1)&amp;$K$2&amp;$S$5&amp;$K$2&amp;$E$3,$D$6:$K$237,8,FALSE())),"",VLOOKUP((R153+1)&amp;$K$2&amp;$S$5&amp;$K$2&amp;$E$3,$D$6:$K$237,8,FALSE()))</f>
        <v/>
      </c>
      <c r="T154" s="9" t="str">
        <f aca="false">IF(S154&lt;&gt;"",VLOOKUP(S154,$K$6:$M$238,2,FALSE()),"")</f>
        <v/>
      </c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</row>
    <row r="155" customFormat="false" ht="12.75" hidden="true" customHeight="false" outlineLevel="0" collapsed="false">
      <c r="A155" s="8" t="str">
        <f aca="false">L155&amp;$K$2&amp;K155</f>
        <v>F1-OPERATORE SPECIALIZZATO CIRCOLAZIONE</v>
      </c>
      <c r="B155" s="13" t="str">
        <f aca="false">J155&amp;$K$2&amp;L155</f>
        <v>2-F1</v>
      </c>
      <c r="C155" s="13" t="n">
        <f aca="false">COUNTIF($B$6:B155,"="&amp;B155)</f>
        <v>5</v>
      </c>
      <c r="D155" s="13" t="str">
        <f aca="false">C155&amp;$K$2&amp;J155&amp;$K$2&amp;L155</f>
        <v>5-2-F1</v>
      </c>
      <c r="E155" s="8" t="str">
        <f aca="false">K155&amp;$K$2&amp;M155</f>
        <v>OPERATORE SPECIALIZZATO CIRCOLAZIONE-Assistente Capo di Stazione r.e.</v>
      </c>
      <c r="F155" s="8" t="str">
        <f aca="false">K155&amp;$K$2&amp;L155&amp;$K$2&amp;M155</f>
        <v>OPERATORE SPECIALIZZATO CIRCOLAZIONE-F1-Assistente Capo di Stazione r.e.</v>
      </c>
      <c r="G155" s="8" t="str">
        <f aca="false">J155&amp;$K$2&amp;K155&amp;$K$2&amp;L155</f>
        <v>2-OPERATORE SPECIALIZZATO CIRCOLAZIONE-F1</v>
      </c>
      <c r="H155" s="8" t="str">
        <f aca="false">A155&amp;$K$2&amp;D155</f>
        <v>F1-OPERATORE SPECIALIZZATO CIRCOLAZIONE-5-2-F1</v>
      </c>
      <c r="I155" s="8" t="n">
        <f aca="false">IF(K154&lt;&gt;K155,I154+1,I154)</f>
        <v>66</v>
      </c>
      <c r="J155" s="8" t="n">
        <f aca="false">COUNTIF($A$6:A155,"="&amp;A155)</f>
        <v>2</v>
      </c>
      <c r="K155" s="8" t="str">
        <f aca="false">EDR1!D185</f>
        <v>OPERATORE SPECIALIZZATO CIRCOLAZIONE</v>
      </c>
      <c r="L155" s="8" t="str">
        <f aca="false">EDR1!C185</f>
        <v>F1</v>
      </c>
      <c r="M155" s="8" t="str">
        <f aca="false">EDR1!E185</f>
        <v>Assistente Capo di Stazione r.e.</v>
      </c>
      <c r="N155" s="8"/>
      <c r="O155" s="8"/>
      <c r="P155" s="8" t="n">
        <f aca="false">VLOOKUP(L155&amp;$K$2&amp;K155&amp;$K$2&amp;M155,EDR1!$A$36:$Q$268,16,FALSE())</f>
        <v>30</v>
      </c>
      <c r="Q155" s="8" t="n">
        <f aca="false">VLOOKUP(L155&amp;$K$2&amp;K155&amp;$K$2&amp;M155,EDR1!$A$36:$Q$268,17,FALSE())</f>
        <v>65</v>
      </c>
      <c r="R155" s="9" t="n">
        <f aca="false">R154+1</f>
        <v>150</v>
      </c>
      <c r="S155" s="12" t="str">
        <f aca="false">IF(ISNA(VLOOKUP((R154+1)&amp;$K$2&amp;$S$5&amp;$K$2&amp;$E$3,$D$6:$K$237,8,FALSE())),"",VLOOKUP((R154+1)&amp;$K$2&amp;$S$5&amp;$K$2&amp;$E$3,$D$6:$K$237,8,FALSE()))</f>
        <v/>
      </c>
      <c r="T155" s="9" t="str">
        <f aca="false">IF(S155&lt;&gt;"",VLOOKUP(S155,$K$6:$M$238,2,FALSE()),"")</f>
        <v/>
      </c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</row>
    <row r="156" customFormat="false" ht="12.75" hidden="true" customHeight="false" outlineLevel="0" collapsed="false">
      <c r="A156" s="8" t="str">
        <f aca="false">L156&amp;$K$2&amp;K156</f>
        <v>F1-OPERATORE SPECIALIZZATO CIRCOLAZIONE</v>
      </c>
      <c r="B156" s="13" t="str">
        <f aca="false">J156&amp;$K$2&amp;L156</f>
        <v>3-F1</v>
      </c>
      <c r="C156" s="13" t="n">
        <f aca="false">COUNTIF($B$6:B156,"="&amp;B156)</f>
        <v>3</v>
      </c>
      <c r="D156" s="13" t="str">
        <f aca="false">C156&amp;$K$2&amp;J156&amp;$K$2&amp;L156</f>
        <v>3-3-F1</v>
      </c>
      <c r="E156" s="8" t="str">
        <f aca="false">K156&amp;$K$2&amp;M156</f>
        <v>OPERATORE SPECIALIZZATO CIRCOLAZIONE-Deviatore Capo</v>
      </c>
      <c r="F156" s="8" t="str">
        <f aca="false">K156&amp;$K$2&amp;L156&amp;$K$2&amp;M156</f>
        <v>OPERATORE SPECIALIZZATO CIRCOLAZIONE-F1-Deviatore Capo</v>
      </c>
      <c r="G156" s="8" t="str">
        <f aca="false">J156&amp;$K$2&amp;K156&amp;$K$2&amp;L156</f>
        <v>3-OPERATORE SPECIALIZZATO CIRCOLAZIONE-F1</v>
      </c>
      <c r="H156" s="8" t="str">
        <f aca="false">A156&amp;$K$2&amp;D156</f>
        <v>F1-OPERATORE SPECIALIZZATO CIRCOLAZIONE-3-3-F1</v>
      </c>
      <c r="I156" s="8" t="n">
        <f aca="false">IF(K155&lt;&gt;K156,I155+1,I155)</f>
        <v>66</v>
      </c>
      <c r="J156" s="8" t="n">
        <f aca="false">COUNTIF($A$6:A156,"="&amp;A156)</f>
        <v>3</v>
      </c>
      <c r="K156" s="8" t="str">
        <f aca="false">EDR1!D186</f>
        <v>OPERATORE SPECIALIZZATO CIRCOLAZIONE</v>
      </c>
      <c r="L156" s="8" t="str">
        <f aca="false">EDR1!C186</f>
        <v>F1</v>
      </c>
      <c r="M156" s="8" t="str">
        <f aca="false">EDR1!E186</f>
        <v>Deviatore Capo</v>
      </c>
      <c r="N156" s="8"/>
      <c r="O156" s="8"/>
      <c r="P156" s="8" t="n">
        <f aca="false">VLOOKUP(L156&amp;$K$2&amp;K156&amp;$K$2&amp;M156,EDR1!$A$36:$Q$268,16,FALSE())</f>
        <v>30</v>
      </c>
      <c r="Q156" s="8" t="n">
        <f aca="false">VLOOKUP(L156&amp;$K$2&amp;K156&amp;$K$2&amp;M156,EDR1!$A$36:$Q$268,17,FALSE())</f>
        <v>65</v>
      </c>
      <c r="R156" s="9" t="n">
        <f aca="false">R155+1</f>
        <v>151</v>
      </c>
      <c r="S156" s="12" t="str">
        <f aca="false">IF(ISNA(VLOOKUP((R155+1)&amp;$K$2&amp;$S$5&amp;$K$2&amp;$E$3,$D$6:$K$237,8,FALSE())),"",VLOOKUP((R155+1)&amp;$K$2&amp;$S$5&amp;$K$2&amp;$E$3,$D$6:$K$237,8,FALSE()))</f>
        <v/>
      </c>
      <c r="T156" s="9" t="str">
        <f aca="false">IF(S156&lt;&gt;"",VLOOKUP(S156,$K$6:$M$238,2,FALSE()),"")</f>
        <v/>
      </c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</row>
    <row r="157" customFormat="false" ht="12.75" hidden="true" customHeight="false" outlineLevel="0" collapsed="false">
      <c r="A157" s="8" t="str">
        <f aca="false">L157&amp;$K$2&amp;K157</f>
        <v>F1-OPERATORE SPECIALIZZATO CIRCOLAZIONE</v>
      </c>
      <c r="B157" s="13" t="str">
        <f aca="false">J157&amp;$K$2&amp;L157</f>
        <v>4-F1</v>
      </c>
      <c r="C157" s="13" t="n">
        <f aca="false">COUNTIF($B$6:B157,"="&amp;B157)</f>
        <v>2</v>
      </c>
      <c r="D157" s="13" t="str">
        <f aca="false">C157&amp;$K$2&amp;J157&amp;$K$2&amp;L157</f>
        <v>2-4-F1</v>
      </c>
      <c r="E157" s="8" t="str">
        <f aca="false">K157&amp;$K$2&amp;M157</f>
        <v>OPERATORE SPECIALIZZATO CIRCOLAZIONE-Macchinista t.m.</v>
      </c>
      <c r="F157" s="8" t="str">
        <f aca="false">K157&amp;$K$2&amp;L157&amp;$K$2&amp;M157</f>
        <v>OPERATORE SPECIALIZZATO CIRCOLAZIONE-F1-Macchinista t.m.</v>
      </c>
      <c r="G157" s="8" t="str">
        <f aca="false">J157&amp;$K$2&amp;K157&amp;$K$2&amp;L157</f>
        <v>4-OPERATORE SPECIALIZZATO CIRCOLAZIONE-F1</v>
      </c>
      <c r="H157" s="8" t="str">
        <f aca="false">A157&amp;$K$2&amp;D157</f>
        <v>F1-OPERATORE SPECIALIZZATO CIRCOLAZIONE-2-4-F1</v>
      </c>
      <c r="I157" s="8" t="n">
        <f aca="false">IF(K156&lt;&gt;K157,I156+1,I156)</f>
        <v>66</v>
      </c>
      <c r="J157" s="8" t="n">
        <f aca="false">COUNTIF($A$6:A157,"="&amp;A157)</f>
        <v>4</v>
      </c>
      <c r="K157" s="8" t="str">
        <f aca="false">EDR1!D187</f>
        <v>OPERATORE SPECIALIZZATO CIRCOLAZIONE</v>
      </c>
      <c r="L157" s="8" t="str">
        <f aca="false">EDR1!C187</f>
        <v>F1</v>
      </c>
      <c r="M157" s="8" t="str">
        <f aca="false">EDR1!E187</f>
        <v>Macchinista t.m.</v>
      </c>
      <c r="N157" s="8"/>
      <c r="O157" s="8"/>
      <c r="P157" s="8" t="n">
        <f aca="false">VLOOKUP(L157&amp;$K$2&amp;K157&amp;$K$2&amp;M157,EDR1!$A$36:$Q$268,16,FALSE())</f>
        <v>25</v>
      </c>
      <c r="Q157" s="8" t="n">
        <f aca="false">VLOOKUP(L157&amp;$K$2&amp;K157&amp;$K$2&amp;M157,EDR1!$A$36:$Q$268,17,FALSE())</f>
        <v>58</v>
      </c>
      <c r="R157" s="9" t="n">
        <f aca="false">R156+1</f>
        <v>152</v>
      </c>
      <c r="S157" s="12" t="str">
        <f aca="false">IF(ISNA(VLOOKUP((R156+1)&amp;$K$2&amp;$S$5&amp;$K$2&amp;$E$3,$D$6:$K$237,8,FALSE())),"",VLOOKUP((R156+1)&amp;$K$2&amp;$S$5&amp;$K$2&amp;$E$3,$D$6:$K$237,8,FALSE()))</f>
        <v/>
      </c>
      <c r="T157" s="9" t="str">
        <f aca="false">IF(S157&lt;&gt;"",VLOOKUP(S157,$K$6:$M$238,2,FALSE()),"")</f>
        <v/>
      </c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</row>
    <row r="158" customFormat="false" ht="12.75" hidden="true" customHeight="false" outlineLevel="0" collapsed="false">
      <c r="A158" s="8" t="str">
        <f aca="false">L158&amp;$K$2&amp;K158</f>
        <v>F1-OPERATORE SPECIALIZZATO CIRCOLAZIONE</v>
      </c>
      <c r="B158" s="13" t="str">
        <f aca="false">J158&amp;$K$2&amp;L158</f>
        <v>5-F1</v>
      </c>
      <c r="C158" s="13" t="n">
        <f aca="false">COUNTIF($B$6:B158,"="&amp;B158)</f>
        <v>2</v>
      </c>
      <c r="D158" s="13" t="str">
        <f aca="false">C158&amp;$K$2&amp;J158&amp;$K$2&amp;L158</f>
        <v>2-5-F1</v>
      </c>
      <c r="E158" s="8" t="str">
        <f aca="false">K158&amp;$K$2&amp;M158</f>
        <v>OPERATORE SPECIALIZZATO CIRCOLAZIONE-Manovratore Capo</v>
      </c>
      <c r="F158" s="8" t="str">
        <f aca="false">K158&amp;$K$2&amp;L158&amp;$K$2&amp;M158</f>
        <v>OPERATORE SPECIALIZZATO CIRCOLAZIONE-F1-Manovratore Capo</v>
      </c>
      <c r="G158" s="8" t="str">
        <f aca="false">J158&amp;$K$2&amp;K158&amp;$K$2&amp;L158</f>
        <v>5-OPERATORE SPECIALIZZATO CIRCOLAZIONE-F1</v>
      </c>
      <c r="H158" s="8" t="str">
        <f aca="false">A158&amp;$K$2&amp;D158</f>
        <v>F1-OPERATORE SPECIALIZZATO CIRCOLAZIONE-2-5-F1</v>
      </c>
      <c r="I158" s="8" t="n">
        <f aca="false">IF(K157&lt;&gt;K158,I157+1,I157)</f>
        <v>66</v>
      </c>
      <c r="J158" s="8" t="n">
        <f aca="false">COUNTIF($A$6:A158,"="&amp;A158)</f>
        <v>5</v>
      </c>
      <c r="K158" s="8" t="str">
        <f aca="false">EDR1!D188</f>
        <v>OPERATORE SPECIALIZZATO CIRCOLAZIONE</v>
      </c>
      <c r="L158" s="8" t="str">
        <f aca="false">EDR1!C188</f>
        <v>F1</v>
      </c>
      <c r="M158" s="8" t="str">
        <f aca="false">EDR1!E188</f>
        <v>Manovratore Capo</v>
      </c>
      <c r="N158" s="8"/>
      <c r="O158" s="8"/>
      <c r="P158" s="8" t="n">
        <f aca="false">VLOOKUP(L158&amp;$K$2&amp;K158&amp;$K$2&amp;M158,EDR1!$A$36:$Q$268,16,FALSE())</f>
        <v>25</v>
      </c>
      <c r="Q158" s="8" t="n">
        <f aca="false">VLOOKUP(L158&amp;$K$2&amp;K158&amp;$K$2&amp;M158,EDR1!$A$36:$Q$268,17,FALSE())</f>
        <v>58</v>
      </c>
      <c r="R158" s="9" t="n">
        <f aca="false">R157+1</f>
        <v>153</v>
      </c>
      <c r="S158" s="12" t="str">
        <f aca="false">IF(ISNA(VLOOKUP((R157+1)&amp;$K$2&amp;$S$5&amp;$K$2&amp;$E$3,$D$6:$K$237,8,FALSE())),"",VLOOKUP((R157+1)&amp;$K$2&amp;$S$5&amp;$K$2&amp;$E$3,$D$6:$K$237,8,FALSE()))</f>
        <v/>
      </c>
      <c r="T158" s="9" t="str">
        <f aca="false">IF(S158&lt;&gt;"",VLOOKUP(S158,$K$6:$M$238,2,FALSE()),"")</f>
        <v/>
      </c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</row>
    <row r="159" customFormat="false" ht="12.75" hidden="true" customHeight="false" outlineLevel="0" collapsed="false">
      <c r="A159" s="8" t="str">
        <f aca="false">L159&amp;$K$2&amp;K159</f>
        <v>F1-OPERATORE SPECIALIZZATO CIRCOLAZIONE</v>
      </c>
      <c r="B159" s="13" t="str">
        <f aca="false">J159&amp;$K$2&amp;L159</f>
        <v>6-F1</v>
      </c>
      <c r="C159" s="13" t="n">
        <f aca="false">COUNTIF($B$6:B159,"="&amp;B159)</f>
        <v>2</v>
      </c>
      <c r="D159" s="13" t="str">
        <f aca="false">C159&amp;$K$2&amp;J159&amp;$K$2&amp;L159</f>
        <v>2-6-F1</v>
      </c>
      <c r="E159" s="8" t="str">
        <f aca="false">K159&amp;$K$2&amp;M159</f>
        <v>OPERATORE SPECIALIZZATO CIRCOLAZIONE-Operatore della Circolazione (par. 156)</v>
      </c>
      <c r="F159" s="8" t="str">
        <f aca="false">K159&amp;$K$2&amp;L159&amp;$K$2&amp;M159</f>
        <v>OPERATORE SPECIALIZZATO CIRCOLAZIONE-F1-Operatore della Circolazione (par. 156)</v>
      </c>
      <c r="G159" s="8" t="str">
        <f aca="false">J159&amp;$K$2&amp;K159&amp;$K$2&amp;L159</f>
        <v>6-OPERATORE SPECIALIZZATO CIRCOLAZIONE-F1</v>
      </c>
      <c r="H159" s="8" t="str">
        <f aca="false">A159&amp;$K$2&amp;D159</f>
        <v>F1-OPERATORE SPECIALIZZATO CIRCOLAZIONE-2-6-F1</v>
      </c>
      <c r="I159" s="8" t="n">
        <f aca="false">IF(K158&lt;&gt;K159,I158+1,I158)</f>
        <v>66</v>
      </c>
      <c r="J159" s="8" t="n">
        <f aca="false">COUNTIF($A$6:A159,"="&amp;A159)</f>
        <v>6</v>
      </c>
      <c r="K159" s="8" t="str">
        <f aca="false">EDR1!D189</f>
        <v>OPERATORE SPECIALIZZATO CIRCOLAZIONE</v>
      </c>
      <c r="L159" s="8" t="str">
        <f aca="false">EDR1!C189</f>
        <v>F1</v>
      </c>
      <c r="M159" s="8" t="str">
        <f aca="false">EDR1!E189</f>
        <v>Operatore della Circolazione (par. 156)</v>
      </c>
      <c r="N159" s="8"/>
      <c r="O159" s="8"/>
      <c r="P159" s="8" t="n">
        <f aca="false">VLOOKUP(L159&amp;$K$2&amp;K159&amp;$K$2&amp;M159,EDR1!$A$36:$Q$268,16,FALSE())</f>
        <v>30</v>
      </c>
      <c r="Q159" s="8" t="n">
        <f aca="false">VLOOKUP(L159&amp;$K$2&amp;K159&amp;$K$2&amp;M159,EDR1!$A$36:$Q$268,17,FALSE())</f>
        <v>65</v>
      </c>
      <c r="R159" s="9" t="n">
        <f aca="false">R158+1</f>
        <v>154</v>
      </c>
      <c r="S159" s="12" t="str">
        <f aca="false">IF(ISNA(VLOOKUP((R158+1)&amp;$K$2&amp;$S$5&amp;$K$2&amp;$E$3,$D$6:$K$237,8,FALSE())),"",VLOOKUP((R158+1)&amp;$K$2&amp;$S$5&amp;$K$2&amp;$E$3,$D$6:$K$237,8,FALSE()))</f>
        <v/>
      </c>
      <c r="T159" s="9" t="str">
        <f aca="false">IF(S159&lt;&gt;"",VLOOKUP(S159,$K$6:$M$238,2,FALSE()),"")</f>
        <v/>
      </c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</row>
    <row r="160" customFormat="false" ht="12.75" hidden="true" customHeight="false" outlineLevel="0" collapsed="false">
      <c r="A160" s="8" t="str">
        <f aca="false">L160&amp;$K$2&amp;K160</f>
        <v>F1-OPERATORE SPECIALIZZATO CIRCOLAZIONE</v>
      </c>
      <c r="B160" s="13" t="str">
        <f aca="false">J160&amp;$K$2&amp;L160</f>
        <v>7-F1</v>
      </c>
      <c r="C160" s="13" t="n">
        <f aca="false">COUNTIF($B$6:B160,"="&amp;B160)</f>
        <v>2</v>
      </c>
      <c r="D160" s="13" t="str">
        <f aca="false">C160&amp;$K$2&amp;J160&amp;$K$2&amp;L160</f>
        <v>2-7-F1</v>
      </c>
      <c r="E160" s="8" t="str">
        <f aca="false">K160&amp;$K$2&amp;M160</f>
        <v>OPERATORE SPECIALIZZATO CIRCOLAZIONE-Tecnico di Stazione(par. 156)</v>
      </c>
      <c r="F160" s="8" t="str">
        <f aca="false">K160&amp;$K$2&amp;L160&amp;$K$2&amp;M160</f>
        <v>OPERATORE SPECIALIZZATO CIRCOLAZIONE-F1-Tecnico di Stazione(par. 156)</v>
      </c>
      <c r="G160" s="8" t="str">
        <f aca="false">J160&amp;$K$2&amp;K160&amp;$K$2&amp;L160</f>
        <v>7-OPERATORE SPECIALIZZATO CIRCOLAZIONE-F1</v>
      </c>
      <c r="H160" s="8" t="str">
        <f aca="false">A160&amp;$K$2&amp;D160</f>
        <v>F1-OPERATORE SPECIALIZZATO CIRCOLAZIONE-2-7-F1</v>
      </c>
      <c r="I160" s="8" t="n">
        <f aca="false">IF(K159&lt;&gt;K160,I159+1,I159)</f>
        <v>66</v>
      </c>
      <c r="J160" s="8" t="n">
        <f aca="false">COUNTIF($A$6:A160,"="&amp;A160)</f>
        <v>7</v>
      </c>
      <c r="K160" s="8" t="str">
        <f aca="false">EDR1!D190</f>
        <v>OPERATORE SPECIALIZZATO CIRCOLAZIONE</v>
      </c>
      <c r="L160" s="8" t="str">
        <f aca="false">EDR1!C190</f>
        <v>F1</v>
      </c>
      <c r="M160" s="8" t="str">
        <f aca="false">EDR1!E190</f>
        <v>Tecnico di Stazione(par. 156)</v>
      </c>
      <c r="N160" s="8"/>
      <c r="O160" s="8"/>
      <c r="P160" s="8" t="n">
        <f aca="false">VLOOKUP(L160&amp;$K$2&amp;K160&amp;$K$2&amp;M160,EDR1!$A$36:$Q$268,16,FALSE())</f>
        <v>30</v>
      </c>
      <c r="Q160" s="8" t="n">
        <f aca="false">VLOOKUP(L160&amp;$K$2&amp;K160&amp;$K$2&amp;M160,EDR1!$A$36:$Q$268,17,FALSE())</f>
        <v>65</v>
      </c>
      <c r="R160" s="9" t="n">
        <f aca="false">R159+1</f>
        <v>155</v>
      </c>
      <c r="S160" s="12" t="str">
        <f aca="false">IF(ISNA(VLOOKUP((R159+1)&amp;$K$2&amp;$S$5&amp;$K$2&amp;$E$3,$D$6:$K$237,8,FALSE())),"",VLOOKUP((R159+1)&amp;$K$2&amp;$S$5&amp;$K$2&amp;$E$3,$D$6:$K$237,8,FALSE()))</f>
        <v/>
      </c>
      <c r="T160" s="9" t="str">
        <f aca="false">IF(S160&lt;&gt;"",VLOOKUP(S160,$K$6:$M$238,2,FALSE()),"")</f>
        <v/>
      </c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</row>
    <row r="161" customFormat="false" ht="12.75" hidden="true" customHeight="false" outlineLevel="0" collapsed="false">
      <c r="A161" s="8" t="str">
        <f aca="false">L161&amp;$K$2&amp;K161</f>
        <v>F1-OPERATORE SPECIALIZZATO CIRCOLAZIONE</v>
      </c>
      <c r="B161" s="13" t="str">
        <f aca="false">J161&amp;$K$2&amp;L161</f>
        <v>8-F1</v>
      </c>
      <c r="C161" s="13" t="n">
        <f aca="false">COUNTIF($B$6:B161,"="&amp;B161)</f>
        <v>2</v>
      </c>
      <c r="D161" s="13" t="str">
        <f aca="false">C161&amp;$K$2&amp;J161&amp;$K$2&amp;L161</f>
        <v>2-8-F1</v>
      </c>
      <c r="E161" s="8" t="str">
        <f aca="false">K161&amp;$K$2&amp;M161</f>
        <v>OPERATORE SPECIALIZZATO CIRCOLAZIONE-Verificatore</v>
      </c>
      <c r="F161" s="8" t="str">
        <f aca="false">K161&amp;$K$2&amp;L161&amp;$K$2&amp;M161</f>
        <v>OPERATORE SPECIALIZZATO CIRCOLAZIONE-F1-Verificatore</v>
      </c>
      <c r="G161" s="8" t="str">
        <f aca="false">J161&amp;$K$2&amp;K161&amp;$K$2&amp;L161</f>
        <v>8-OPERATORE SPECIALIZZATO CIRCOLAZIONE-F1</v>
      </c>
      <c r="H161" s="8" t="str">
        <f aca="false">A161&amp;$K$2&amp;D161</f>
        <v>F1-OPERATORE SPECIALIZZATO CIRCOLAZIONE-2-8-F1</v>
      </c>
      <c r="I161" s="8" t="n">
        <f aca="false">IF(K160&lt;&gt;K161,I160+1,I160)</f>
        <v>66</v>
      </c>
      <c r="J161" s="8" t="n">
        <f aca="false">COUNTIF($A$6:A161,"="&amp;A161)</f>
        <v>8</v>
      </c>
      <c r="K161" s="8" t="str">
        <f aca="false">EDR1!D191</f>
        <v>OPERATORE SPECIALIZZATO CIRCOLAZIONE</v>
      </c>
      <c r="L161" s="8" t="str">
        <f aca="false">EDR1!C191</f>
        <v>F1</v>
      </c>
      <c r="M161" s="8" t="str">
        <f aca="false">EDR1!E191</f>
        <v>Verificatore</v>
      </c>
      <c r="N161" s="8"/>
      <c r="O161" s="8"/>
      <c r="P161" s="8" t="n">
        <f aca="false">VLOOKUP(L161&amp;$K$2&amp;K161&amp;$K$2&amp;M161,EDR1!$A$36:$Q$268,16,FALSE())</f>
        <v>25</v>
      </c>
      <c r="Q161" s="8" t="n">
        <f aca="false">VLOOKUP(L161&amp;$K$2&amp;K161&amp;$K$2&amp;M161,EDR1!$A$36:$Q$268,17,FALSE())</f>
        <v>65</v>
      </c>
      <c r="R161" s="9" t="n">
        <f aca="false">R160+1</f>
        <v>156</v>
      </c>
      <c r="S161" s="12" t="str">
        <f aca="false">IF(ISNA(VLOOKUP((R160+1)&amp;$K$2&amp;$S$5&amp;$K$2&amp;$E$3,$D$6:$K$237,8,FALSE())),"",VLOOKUP((R160+1)&amp;$K$2&amp;$S$5&amp;$K$2&amp;$E$3,$D$6:$K$237,8,FALSE()))</f>
        <v/>
      </c>
      <c r="T161" s="9" t="str">
        <f aca="false">IF(S161&lt;&gt;"",VLOOKUP(S161,$K$6:$M$238,2,FALSE()),"")</f>
        <v/>
      </c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</row>
    <row r="162" customFormat="false" ht="12.75" hidden="true" customHeight="false" outlineLevel="0" collapsed="false">
      <c r="A162" s="8" t="str">
        <f aca="false">L162&amp;$K$2&amp;K162</f>
        <v>F1-OPERATORE SPECIALIZZATO CIRCOLAZIONE</v>
      </c>
      <c r="B162" s="13" t="str">
        <f aca="false">J162&amp;$K$2&amp;L162</f>
        <v>9-F1</v>
      </c>
      <c r="C162" s="13" t="n">
        <f aca="false">COUNTIF($B$6:B162,"="&amp;B162)</f>
        <v>1</v>
      </c>
      <c r="D162" s="13" t="str">
        <f aca="false">C162&amp;$K$2&amp;J162&amp;$K$2&amp;L162</f>
        <v>1-9-F1</v>
      </c>
      <c r="E162" s="8" t="str">
        <f aca="false">K162&amp;$K$2&amp;M162</f>
        <v>OPERATORE SPECIALIZZATO CIRCOLAZIONE-Ex profilo non previsto</v>
      </c>
      <c r="F162" s="8" t="str">
        <f aca="false">K162&amp;$K$2&amp;L162&amp;$K$2&amp;M162</f>
        <v>OPERATORE SPECIALIZZATO CIRCOLAZIONE-F1-Ex profilo non previsto</v>
      </c>
      <c r="G162" s="8" t="str">
        <f aca="false">J162&amp;$K$2&amp;K162&amp;$K$2&amp;L162</f>
        <v>9-OPERATORE SPECIALIZZATO CIRCOLAZIONE-F1</v>
      </c>
      <c r="H162" s="8" t="str">
        <f aca="false">A162&amp;$K$2&amp;D162</f>
        <v>F1-OPERATORE SPECIALIZZATO CIRCOLAZIONE-1-9-F1</v>
      </c>
      <c r="I162" s="8" t="n">
        <f aca="false">IF(K161&lt;&gt;K162,I161+1,I161)</f>
        <v>66</v>
      </c>
      <c r="J162" s="8" t="n">
        <f aca="false">COUNTIF($A$6:A162,"="&amp;A162)</f>
        <v>9</v>
      </c>
      <c r="K162" s="8" t="str">
        <f aca="false">EDR1!D192</f>
        <v>OPERATORE SPECIALIZZATO CIRCOLAZIONE</v>
      </c>
      <c r="L162" s="8" t="str">
        <f aca="false">EDR1!C192</f>
        <v>F1</v>
      </c>
      <c r="M162" s="8" t="str">
        <f aca="false">EDR1!E192</f>
        <v>Ex profilo non previsto</v>
      </c>
      <c r="N162" s="8"/>
      <c r="O162" s="8"/>
      <c r="P162" s="8" t="n">
        <f aca="false">VLOOKUP(L162&amp;$K$2&amp;K162&amp;$K$2&amp;M162,EDR1!$A$36:$Q$268,16,FALSE())</f>
        <v>30</v>
      </c>
      <c r="Q162" s="8" t="n">
        <f aca="false">VLOOKUP(L162&amp;$K$2&amp;K162&amp;$K$2&amp;M162,EDR1!$A$36:$Q$268,17,FALSE())</f>
        <v>65</v>
      </c>
      <c r="R162" s="9" t="n">
        <f aca="false">R161+1</f>
        <v>157</v>
      </c>
      <c r="S162" s="12" t="str">
        <f aca="false">IF(ISNA(VLOOKUP((R161+1)&amp;$K$2&amp;$S$5&amp;$K$2&amp;$E$3,$D$6:$K$237,8,FALSE())),"",VLOOKUP((R161+1)&amp;$K$2&amp;$S$5&amp;$K$2&amp;$E$3,$D$6:$K$237,8,FALSE()))</f>
        <v/>
      </c>
      <c r="T162" s="9" t="str">
        <f aca="false">IF(S162&lt;&gt;"",VLOOKUP(S162,$K$6:$M$238,2,FALSE()),"")</f>
        <v/>
      </c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</row>
    <row r="163" customFormat="false" ht="12.75" hidden="true" customHeight="false" outlineLevel="0" collapsed="false">
      <c r="A163" s="8" t="str">
        <f aca="false">L163&amp;$K$2&amp;K163</f>
        <v>F1-OPERATORE SPECIALIZZATO UFFICI</v>
      </c>
      <c r="B163" s="13" t="str">
        <f aca="false">J163&amp;$K$2&amp;L163</f>
        <v>1-F1</v>
      </c>
      <c r="C163" s="13" t="n">
        <f aca="false">COUNTIF($B$6:B163,"="&amp;B163)</f>
        <v>11</v>
      </c>
      <c r="D163" s="13" t="str">
        <f aca="false">C163&amp;$K$2&amp;J163&amp;$K$2&amp;L163</f>
        <v>11-1-F1</v>
      </c>
      <c r="E163" s="8" t="str">
        <f aca="false">K163&amp;$K$2&amp;M163</f>
        <v>OPERATORE SPECIALIZZATO UFFICI-Operatore d'Ufficio (par. 156)</v>
      </c>
      <c r="F163" s="8" t="str">
        <f aca="false">K163&amp;$K$2&amp;L163&amp;$K$2&amp;M163</f>
        <v>OPERATORE SPECIALIZZATO UFFICI-F1-Operatore d'Ufficio (par. 156)</v>
      </c>
      <c r="G163" s="8" t="str">
        <f aca="false">J163&amp;$K$2&amp;K163&amp;$K$2&amp;L163</f>
        <v>1-OPERATORE SPECIALIZZATO UFFICI-F1</v>
      </c>
      <c r="H163" s="8" t="str">
        <f aca="false">A163&amp;$K$2&amp;D163</f>
        <v>F1-OPERATORE SPECIALIZZATO UFFICI-11-1-F1</v>
      </c>
      <c r="I163" s="8" t="n">
        <f aca="false">IF(K162&lt;&gt;K163,I162+1,I162)</f>
        <v>67</v>
      </c>
      <c r="J163" s="8" t="n">
        <f aca="false">COUNTIF($A$6:A163,"="&amp;A163)</f>
        <v>1</v>
      </c>
      <c r="K163" s="8" t="str">
        <f aca="false">EDR1!D193</f>
        <v>OPERATORE SPECIALIZZATO UFFICI</v>
      </c>
      <c r="L163" s="8" t="str">
        <f aca="false">EDR1!C193</f>
        <v>F1</v>
      </c>
      <c r="M163" s="8" t="str">
        <f aca="false">EDR1!E193</f>
        <v>Operatore d'Ufficio (par. 156)</v>
      </c>
      <c r="N163" s="8"/>
      <c r="O163" s="8"/>
      <c r="P163" s="8" t="n">
        <f aca="false">VLOOKUP(L163&amp;$K$2&amp;K163&amp;$K$2&amp;M163,EDR1!$A$36:$Q$268,16,FALSE())</f>
        <v>30</v>
      </c>
      <c r="Q163" s="8" t="n">
        <f aca="false">VLOOKUP(L163&amp;$K$2&amp;K163&amp;$K$2&amp;M163,EDR1!$A$36:$Q$268,17,FALSE())</f>
        <v>65</v>
      </c>
      <c r="R163" s="9" t="n">
        <f aca="false">R162+1</f>
        <v>158</v>
      </c>
      <c r="S163" s="12" t="str">
        <f aca="false">IF(ISNA(VLOOKUP((R162+1)&amp;$K$2&amp;$S$5&amp;$K$2&amp;$E$3,$D$6:$K$237,8,FALSE())),"",VLOOKUP((R162+1)&amp;$K$2&amp;$S$5&amp;$K$2&amp;$E$3,$D$6:$K$237,8,FALSE()))</f>
        <v/>
      </c>
      <c r="T163" s="9" t="str">
        <f aca="false">IF(S163&lt;&gt;"",VLOOKUP(S163,$K$6:$M$238,2,FALSE()),"")</f>
        <v/>
      </c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</row>
    <row r="164" customFormat="false" ht="12.75" hidden="true" customHeight="false" outlineLevel="0" collapsed="false">
      <c r="A164" s="8" t="str">
        <f aca="false">L164&amp;$K$2&amp;K164</f>
        <v>F1-OPERATORE SPECIALIZZATO UFFICI</v>
      </c>
      <c r="B164" s="13" t="str">
        <f aca="false">J164&amp;$K$2&amp;L164</f>
        <v>2-F1</v>
      </c>
      <c r="C164" s="13" t="n">
        <f aca="false">COUNTIF($B$6:B164,"="&amp;B164)</f>
        <v>6</v>
      </c>
      <c r="D164" s="13" t="str">
        <f aca="false">C164&amp;$K$2&amp;J164&amp;$K$2&amp;L164</f>
        <v>6-2-F1</v>
      </c>
      <c r="E164" s="8" t="str">
        <f aca="false">K164&amp;$K$2&amp;M164</f>
        <v>OPERATORE SPECIALIZZATO UFFICI-Ex profilo non previsto</v>
      </c>
      <c r="F164" s="8" t="str">
        <f aca="false">K164&amp;$K$2&amp;L164&amp;$K$2&amp;M164</f>
        <v>OPERATORE SPECIALIZZATO UFFICI-F1-Ex profilo non previsto</v>
      </c>
      <c r="G164" s="8" t="str">
        <f aca="false">J164&amp;$K$2&amp;K164&amp;$K$2&amp;L164</f>
        <v>2-OPERATORE SPECIALIZZATO UFFICI-F1</v>
      </c>
      <c r="H164" s="8" t="str">
        <f aca="false">A164&amp;$K$2&amp;D164</f>
        <v>F1-OPERATORE SPECIALIZZATO UFFICI-6-2-F1</v>
      </c>
      <c r="I164" s="8" t="n">
        <f aca="false">IF(K163&lt;&gt;K164,I163+1,I163)</f>
        <v>67</v>
      </c>
      <c r="J164" s="8" t="n">
        <f aca="false">COUNTIF($A$6:A164,"="&amp;A164)</f>
        <v>2</v>
      </c>
      <c r="K164" s="8" t="str">
        <f aca="false">EDR1!D194</f>
        <v>OPERATORE SPECIALIZZATO UFFICI</v>
      </c>
      <c r="L164" s="8" t="str">
        <f aca="false">EDR1!C194</f>
        <v>F1</v>
      </c>
      <c r="M164" s="8" t="str">
        <f aca="false">EDR1!E194</f>
        <v>Ex profilo non previsto</v>
      </c>
      <c r="N164" s="8"/>
      <c r="O164" s="8"/>
      <c r="P164" s="8" t="n">
        <f aca="false">VLOOKUP(L164&amp;$K$2&amp;K164&amp;$K$2&amp;M164,EDR1!$A$36:$Q$268,16,FALSE())</f>
        <v>30</v>
      </c>
      <c r="Q164" s="8" t="n">
        <f aca="false">VLOOKUP(L164&amp;$K$2&amp;K164&amp;$K$2&amp;M164,EDR1!$A$36:$Q$268,17,FALSE())</f>
        <v>65</v>
      </c>
      <c r="R164" s="9" t="n">
        <f aca="false">R163+1</f>
        <v>159</v>
      </c>
      <c r="S164" s="12" t="str">
        <f aca="false">IF(ISNA(VLOOKUP((R163+1)&amp;$K$2&amp;$S$5&amp;$K$2&amp;$E$3,$D$6:$K$237,8,FALSE())),"",VLOOKUP((R163+1)&amp;$K$2&amp;$S$5&amp;$K$2&amp;$E$3,$D$6:$K$237,8,FALSE()))</f>
        <v/>
      </c>
      <c r="T164" s="9" t="str">
        <f aca="false">IF(S164&lt;&gt;"",VLOOKUP(S164,$K$6:$M$238,2,FALSE()),"")</f>
        <v/>
      </c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</row>
    <row r="165" customFormat="false" ht="12.75" hidden="true" customHeight="false" outlineLevel="0" collapsed="false">
      <c r="A165" s="8" t="str">
        <f aca="false">L165&amp;$K$2&amp;K165</f>
        <v>F2-AUTISTA</v>
      </c>
      <c r="B165" s="13" t="str">
        <f aca="false">J165&amp;$K$2&amp;L165</f>
        <v>1-F2</v>
      </c>
      <c r="C165" s="13" t="n">
        <f aca="false">COUNTIF($B$6:B165,"="&amp;B165)</f>
        <v>1</v>
      </c>
      <c r="D165" s="13" t="str">
        <f aca="false">C165&amp;$K$2&amp;J165&amp;$K$2&amp;L165</f>
        <v>1-1-F2</v>
      </c>
      <c r="E165" s="8" t="str">
        <f aca="false">K165&amp;$K$2&amp;M165</f>
        <v>AUTISTA-Autista (par. 135)</v>
      </c>
      <c r="F165" s="8" t="str">
        <f aca="false">K165&amp;$K$2&amp;L165&amp;$K$2&amp;M165</f>
        <v>AUTISTA-F2-Autista (par. 135)</v>
      </c>
      <c r="G165" s="8" t="str">
        <f aca="false">J165&amp;$K$2&amp;K165&amp;$K$2&amp;L165</f>
        <v>1-AUTISTA-F2</v>
      </c>
      <c r="H165" s="8" t="str">
        <f aca="false">A165&amp;$K$2&amp;D165</f>
        <v>F2-AUTISTA-1-1-F2</v>
      </c>
      <c r="I165" s="8" t="n">
        <f aca="false">IF(K164&lt;&gt;K165,I164+1,I164)</f>
        <v>68</v>
      </c>
      <c r="J165" s="8" t="n">
        <f aca="false">COUNTIF($A$6:A165,"="&amp;A165)</f>
        <v>1</v>
      </c>
      <c r="K165" s="8" t="str">
        <f aca="false">EDR1!D195</f>
        <v>AUTISTA</v>
      </c>
      <c r="L165" s="8" t="str">
        <f aca="false">EDR1!C195</f>
        <v>F2</v>
      </c>
      <c r="M165" s="8" t="str">
        <f aca="false">EDR1!E195</f>
        <v>Autista (par. 135)</v>
      </c>
      <c r="N165" s="8"/>
      <c r="O165" s="8"/>
      <c r="P165" s="8" t="n">
        <f aca="false">VLOOKUP(L165&amp;$K$2&amp;K165&amp;$K$2&amp;M165,EDR1!$A$36:$Q$268,16,FALSE())</f>
        <v>30</v>
      </c>
      <c r="Q165" s="8" t="n">
        <f aca="false">VLOOKUP(L165&amp;$K$2&amp;K165&amp;$K$2&amp;M165,EDR1!$A$36:$Q$268,17,FALSE())</f>
        <v>65</v>
      </c>
      <c r="R165" s="9" t="n">
        <f aca="false">R164+1</f>
        <v>160</v>
      </c>
      <c r="S165" s="12" t="str">
        <f aca="false">IF(ISNA(VLOOKUP((R164+1)&amp;$K$2&amp;$S$5&amp;$K$2&amp;$E$3,$D$6:$K$237,8,FALSE())),"",VLOOKUP((R164+1)&amp;$K$2&amp;$S$5&amp;$K$2&amp;$E$3,$D$6:$K$237,8,FALSE()))</f>
        <v/>
      </c>
      <c r="T165" s="9" t="str">
        <f aca="false">IF(S165&lt;&gt;"",VLOOKUP(S165,$K$6:$M$238,2,FALSE()),"")</f>
        <v/>
      </c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</row>
    <row r="166" customFormat="false" ht="12.75" hidden="true" customHeight="false" outlineLevel="0" collapsed="false">
      <c r="A166" s="8" t="str">
        <f aca="false">L166&amp;$K$2&amp;K166</f>
        <v>F2-AUTISTA</v>
      </c>
      <c r="B166" s="13" t="str">
        <f aca="false">J166&amp;$K$2&amp;L166</f>
        <v>2-F2</v>
      </c>
      <c r="C166" s="13" t="n">
        <f aca="false">COUNTIF($B$6:B166,"="&amp;B166)</f>
        <v>1</v>
      </c>
      <c r="D166" s="13" t="str">
        <f aca="false">C166&amp;$K$2&amp;J166&amp;$K$2&amp;L166</f>
        <v>1-2-F2</v>
      </c>
      <c r="E166" s="8" t="str">
        <f aca="false">K166&amp;$K$2&amp;M166</f>
        <v>AUTISTA-Autista (par. 142)</v>
      </c>
      <c r="F166" s="8" t="str">
        <f aca="false">K166&amp;$K$2&amp;L166&amp;$K$2&amp;M166</f>
        <v>AUTISTA-F2-Autista (par. 142)</v>
      </c>
      <c r="G166" s="8" t="str">
        <f aca="false">J166&amp;$K$2&amp;K166&amp;$K$2&amp;L166</f>
        <v>2-AUTISTA-F2</v>
      </c>
      <c r="H166" s="8" t="str">
        <f aca="false">A166&amp;$K$2&amp;D166</f>
        <v>F2-AUTISTA-1-2-F2</v>
      </c>
      <c r="I166" s="8" t="n">
        <f aca="false">IF(K165&lt;&gt;K166,I165+1,I165)</f>
        <v>68</v>
      </c>
      <c r="J166" s="8" t="n">
        <f aca="false">COUNTIF($A$6:A166,"="&amp;A166)</f>
        <v>2</v>
      </c>
      <c r="K166" s="8" t="str">
        <f aca="false">EDR1!D196</f>
        <v>AUTISTA</v>
      </c>
      <c r="L166" s="8" t="str">
        <f aca="false">EDR1!C196</f>
        <v>F2</v>
      </c>
      <c r="M166" s="8" t="str">
        <f aca="false">EDR1!E196</f>
        <v>Autista (par. 142)</v>
      </c>
      <c r="N166" s="8"/>
      <c r="O166" s="8"/>
      <c r="P166" s="8" t="n">
        <f aca="false">VLOOKUP(L166&amp;$K$2&amp;K166&amp;$K$2&amp;M166,EDR1!$A$36:$Q$268,16,FALSE())</f>
        <v>30</v>
      </c>
      <c r="Q166" s="8" t="n">
        <f aca="false">VLOOKUP(L166&amp;$K$2&amp;K166&amp;$K$2&amp;M166,EDR1!$A$36:$Q$268,17,FALSE())</f>
        <v>65</v>
      </c>
      <c r="R166" s="9" t="n">
        <f aca="false">R165+1</f>
        <v>161</v>
      </c>
      <c r="S166" s="12" t="str">
        <f aca="false">IF(ISNA(VLOOKUP((R165+1)&amp;$K$2&amp;$S$5&amp;$K$2&amp;$E$3,$D$6:$K$237,8,FALSE())),"",VLOOKUP((R165+1)&amp;$K$2&amp;$S$5&amp;$K$2&amp;$E$3,$D$6:$K$237,8,FALSE()))</f>
        <v/>
      </c>
      <c r="T166" s="9" t="str">
        <f aca="false">IF(S166&lt;&gt;"",VLOOKUP(S166,$K$6:$M$238,2,FALSE()),"")</f>
        <v/>
      </c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</row>
    <row r="167" customFormat="false" ht="12.75" hidden="true" customHeight="false" outlineLevel="0" collapsed="false">
      <c r="A167" s="8" t="str">
        <f aca="false">L167&amp;$K$2&amp;K167</f>
        <v>F2-CAPO SQUADRA AUSILIARI</v>
      </c>
      <c r="B167" s="13" t="str">
        <f aca="false">J167&amp;$K$2&amp;L167</f>
        <v>1-F2</v>
      </c>
      <c r="C167" s="13" t="n">
        <f aca="false">COUNTIF($B$6:B167,"="&amp;B167)</f>
        <v>2</v>
      </c>
      <c r="D167" s="13" t="str">
        <f aca="false">C167&amp;$K$2&amp;J167&amp;$K$2&amp;L167</f>
        <v>2-1-F2</v>
      </c>
      <c r="E167" s="8" t="str">
        <f aca="false">K167&amp;$K$2&amp;M167</f>
        <v>CAPO SQUADRA AUSILIARI-Capo Squadra Ausiliari (par. 135)</v>
      </c>
      <c r="F167" s="8" t="str">
        <f aca="false">K167&amp;$K$2&amp;L167&amp;$K$2&amp;M167</f>
        <v>CAPO SQUADRA AUSILIARI-F2-Capo Squadra Ausiliari (par. 135)</v>
      </c>
      <c r="G167" s="8" t="str">
        <f aca="false">J167&amp;$K$2&amp;K167&amp;$K$2&amp;L167</f>
        <v>1-CAPO SQUADRA AUSILIARI-F2</v>
      </c>
      <c r="H167" s="8" t="str">
        <f aca="false">A167&amp;$K$2&amp;D167</f>
        <v>F2-CAPO SQUADRA AUSILIARI-2-1-F2</v>
      </c>
      <c r="I167" s="8" t="n">
        <f aca="false">IF(K166&lt;&gt;K167,I166+1,I166)</f>
        <v>69</v>
      </c>
      <c r="J167" s="8" t="n">
        <f aca="false">COUNTIF($A$6:A167,"="&amp;A167)</f>
        <v>1</v>
      </c>
      <c r="K167" s="8" t="str">
        <f aca="false">EDR1!D197</f>
        <v>CAPO SQUADRA AUSILIARI</v>
      </c>
      <c r="L167" s="8" t="str">
        <f aca="false">EDR1!C197</f>
        <v>F2</v>
      </c>
      <c r="M167" s="8" t="str">
        <f aca="false">EDR1!E197</f>
        <v>Capo Squadra Ausiliari (par. 135)</v>
      </c>
      <c r="N167" s="8"/>
      <c r="O167" s="8"/>
      <c r="P167" s="8" t="n">
        <f aca="false">VLOOKUP(L167&amp;$K$2&amp;K167&amp;$K$2&amp;M167,EDR1!$A$36:$Q$268,16,FALSE())</f>
        <v>30</v>
      </c>
      <c r="Q167" s="8" t="n">
        <f aca="false">VLOOKUP(L167&amp;$K$2&amp;K167&amp;$K$2&amp;M167,EDR1!$A$36:$Q$268,17,FALSE())</f>
        <v>65</v>
      </c>
      <c r="R167" s="9" t="n">
        <f aca="false">R166+1</f>
        <v>162</v>
      </c>
      <c r="S167" s="12" t="str">
        <f aca="false">IF(ISNA(VLOOKUP((R166+1)&amp;$K$2&amp;$S$5&amp;$K$2&amp;$E$3,$D$6:$K$237,8,FALSE())),"",VLOOKUP((R166+1)&amp;$K$2&amp;$S$5&amp;$K$2&amp;$E$3,$D$6:$K$237,8,FALSE()))</f>
        <v/>
      </c>
      <c r="T167" s="9" t="str">
        <f aca="false">IF(S167&lt;&gt;"",VLOOKUP(S167,$K$6:$M$238,2,FALSE()),"")</f>
        <v/>
      </c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</row>
    <row r="168" customFormat="false" ht="12.75" hidden="true" customHeight="false" outlineLevel="0" collapsed="false">
      <c r="A168" s="8" t="str">
        <f aca="false">L168&amp;$K$2&amp;K168</f>
        <v>F2-CAPO SQUADRA AUSILIARI</v>
      </c>
      <c r="B168" s="13" t="str">
        <f aca="false">J168&amp;$K$2&amp;L168</f>
        <v>2-F2</v>
      </c>
      <c r="C168" s="13" t="n">
        <f aca="false">COUNTIF($B$6:B168,"="&amp;B168)</f>
        <v>2</v>
      </c>
      <c r="D168" s="13" t="str">
        <f aca="false">C168&amp;$K$2&amp;J168&amp;$K$2&amp;L168</f>
        <v>2-2-F2</v>
      </c>
      <c r="E168" s="8" t="str">
        <f aca="false">K168&amp;$K$2&amp;M168</f>
        <v>CAPO SQUADRA AUSILIARI-Capo Squadra Ausiliari (par. 142)</v>
      </c>
      <c r="F168" s="8" t="str">
        <f aca="false">K168&amp;$K$2&amp;L168&amp;$K$2&amp;M168</f>
        <v>CAPO SQUADRA AUSILIARI-F2-Capo Squadra Ausiliari (par. 142)</v>
      </c>
      <c r="G168" s="8" t="str">
        <f aca="false">J168&amp;$K$2&amp;K168&amp;$K$2&amp;L168</f>
        <v>2-CAPO SQUADRA AUSILIARI-F2</v>
      </c>
      <c r="H168" s="8" t="str">
        <f aca="false">A168&amp;$K$2&amp;D168</f>
        <v>F2-CAPO SQUADRA AUSILIARI-2-2-F2</v>
      </c>
      <c r="I168" s="8" t="n">
        <f aca="false">IF(K167&lt;&gt;K168,I167+1,I167)</f>
        <v>69</v>
      </c>
      <c r="J168" s="8" t="n">
        <f aca="false">COUNTIF($A$6:A168,"="&amp;A168)</f>
        <v>2</v>
      </c>
      <c r="K168" s="8" t="str">
        <f aca="false">EDR1!D198</f>
        <v>CAPO SQUADRA AUSILIARI</v>
      </c>
      <c r="L168" s="8" t="str">
        <f aca="false">EDR1!C198</f>
        <v>F2</v>
      </c>
      <c r="M168" s="8" t="str">
        <f aca="false">EDR1!E198</f>
        <v>Capo Squadra Ausiliari (par. 142)</v>
      </c>
      <c r="N168" s="8"/>
      <c r="O168" s="8"/>
      <c r="P168" s="8" t="n">
        <f aca="false">VLOOKUP(L168&amp;$K$2&amp;K168&amp;$K$2&amp;M168,EDR1!$A$36:$Q$268,16,FALSE())</f>
        <v>30</v>
      </c>
      <c r="Q168" s="8" t="n">
        <f aca="false">VLOOKUP(L168&amp;$K$2&amp;K168&amp;$K$2&amp;M168,EDR1!$A$36:$Q$268,17,FALSE())</f>
        <v>65</v>
      </c>
      <c r="R168" s="9" t="n">
        <f aca="false">R167+1</f>
        <v>163</v>
      </c>
      <c r="S168" s="12" t="str">
        <f aca="false">IF(ISNA(VLOOKUP((R167+1)&amp;$K$2&amp;$S$5&amp;$K$2&amp;$E$3,$D$6:$K$237,8,FALSE())),"",VLOOKUP((R167+1)&amp;$K$2&amp;$S$5&amp;$K$2&amp;$E$3,$D$6:$K$237,8,FALSE()))</f>
        <v/>
      </c>
      <c r="T168" s="9" t="str">
        <f aca="false">IF(S168&lt;&gt;"",VLOOKUP(S168,$K$6:$M$238,2,FALSE()),"")</f>
        <v/>
      </c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</row>
    <row r="169" customFormat="false" ht="12.75" hidden="true" customHeight="false" outlineLevel="0" collapsed="false">
      <c r="A169" s="8" t="str">
        <f aca="false">L169&amp;$K$2&amp;K169</f>
        <v>F2-INFERMIERE</v>
      </c>
      <c r="B169" s="13" t="str">
        <f aca="false">J169&amp;$K$2&amp;L169</f>
        <v>1-F2</v>
      </c>
      <c r="C169" s="13" t="n">
        <f aca="false">COUNTIF($B$6:B169,"="&amp;B169)</f>
        <v>3</v>
      </c>
      <c r="D169" s="13" t="str">
        <f aca="false">C169&amp;$K$2&amp;J169&amp;$K$2&amp;L169</f>
        <v>3-1-F2</v>
      </c>
      <c r="E169" s="8" t="str">
        <f aca="false">K169&amp;$K$2&amp;M169</f>
        <v>INFERMIERE-Ex profilo non previsto</v>
      </c>
      <c r="F169" s="8" t="str">
        <f aca="false">K169&amp;$K$2&amp;L169&amp;$K$2&amp;M169</f>
        <v>INFERMIERE-F2-Ex profilo non previsto</v>
      </c>
      <c r="G169" s="8" t="str">
        <f aca="false">J169&amp;$K$2&amp;K169&amp;$K$2&amp;L169</f>
        <v>1-INFERMIERE-F2</v>
      </c>
      <c r="H169" s="8" t="str">
        <f aca="false">A169&amp;$K$2&amp;D169</f>
        <v>F2-INFERMIERE-3-1-F2</v>
      </c>
      <c r="I169" s="8" t="n">
        <f aca="false">IF(K168&lt;&gt;K169,I168+1,I168)</f>
        <v>70</v>
      </c>
      <c r="J169" s="8" t="n">
        <f aca="false">COUNTIF($A$6:A169,"="&amp;A169)</f>
        <v>1</v>
      </c>
      <c r="K169" s="8" t="str">
        <f aca="false">EDR1!D199</f>
        <v>INFERMIERE</v>
      </c>
      <c r="L169" s="8" t="str">
        <f aca="false">EDR1!C199</f>
        <v>F2</v>
      </c>
      <c r="M169" s="8" t="str">
        <f aca="false">EDR1!E199</f>
        <v>Ex profilo non previsto</v>
      </c>
      <c r="N169" s="8"/>
      <c r="O169" s="8"/>
      <c r="P169" s="8" t="n">
        <f aca="false">VLOOKUP(L169&amp;$K$2&amp;K169&amp;$K$2&amp;M169,EDR1!$A$36:$Q$268,16,FALSE())</f>
        <v>30</v>
      </c>
      <c r="Q169" s="8" t="n">
        <f aca="false">VLOOKUP(L169&amp;$K$2&amp;K169&amp;$K$2&amp;M169,EDR1!$A$36:$Q$268,17,FALSE())</f>
        <v>65</v>
      </c>
      <c r="R169" s="9" t="n">
        <f aca="false">R168+1</f>
        <v>164</v>
      </c>
      <c r="S169" s="12" t="str">
        <f aca="false">IF(ISNA(VLOOKUP((R168+1)&amp;$K$2&amp;$S$5&amp;$K$2&amp;$E$3,$D$6:$K$237,8,FALSE())),"",VLOOKUP((R168+1)&amp;$K$2&amp;$S$5&amp;$K$2&amp;$E$3,$D$6:$K$237,8,FALSE()))</f>
        <v/>
      </c>
      <c r="T169" s="9" t="str">
        <f aca="false">IF(S169&lt;&gt;"",VLOOKUP(S169,$K$6:$M$238,2,FALSE()),"")</f>
        <v/>
      </c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</row>
    <row r="170" customFormat="false" ht="12.75" hidden="true" customHeight="false" outlineLevel="0" collapsed="false">
      <c r="A170" s="8" t="str">
        <f aca="false">L170&amp;$K$2&amp;K170</f>
        <v>F2-INGRASSATORE</v>
      </c>
      <c r="B170" s="13" t="str">
        <f aca="false">J170&amp;$K$2&amp;L170</f>
        <v>1-F2</v>
      </c>
      <c r="C170" s="13" t="n">
        <f aca="false">COUNTIF($B$6:B170,"="&amp;B170)</f>
        <v>4</v>
      </c>
      <c r="D170" s="13" t="str">
        <f aca="false">C170&amp;$K$2&amp;J170&amp;$K$2&amp;L170</f>
        <v>4-1-F2</v>
      </c>
      <c r="E170" s="8" t="str">
        <f aca="false">K170&amp;$K$2&amp;M170</f>
        <v>INGRASSATORE-Ingrassatore (par. 135)</v>
      </c>
      <c r="F170" s="8" t="str">
        <f aca="false">K170&amp;$K$2&amp;L170&amp;$K$2&amp;M170</f>
        <v>INGRASSATORE-F2-Ingrassatore (par. 135)</v>
      </c>
      <c r="G170" s="8" t="str">
        <f aca="false">J170&amp;$K$2&amp;K170&amp;$K$2&amp;L170</f>
        <v>1-INGRASSATORE-F2</v>
      </c>
      <c r="H170" s="8" t="str">
        <f aca="false">A170&amp;$K$2&amp;D170</f>
        <v>F2-INGRASSATORE-4-1-F2</v>
      </c>
      <c r="I170" s="8" t="n">
        <f aca="false">IF(K169&lt;&gt;K170,I169+1,I169)</f>
        <v>71</v>
      </c>
      <c r="J170" s="8" t="n">
        <f aca="false">COUNTIF($A$6:A170,"="&amp;A170)</f>
        <v>1</v>
      </c>
      <c r="K170" s="8" t="str">
        <f aca="false">EDR1!D200</f>
        <v>INGRASSATORE</v>
      </c>
      <c r="L170" s="8" t="str">
        <f aca="false">EDR1!C200</f>
        <v>F2</v>
      </c>
      <c r="M170" s="8" t="str">
        <f aca="false">EDR1!E200</f>
        <v>Ingrassatore (par. 135)</v>
      </c>
      <c r="N170" s="8"/>
      <c r="O170" s="8"/>
      <c r="P170" s="8" t="n">
        <f aca="false">VLOOKUP(L170&amp;$K$2&amp;K170&amp;$K$2&amp;M170,EDR1!$A$36:$Q$268,16,FALSE())</f>
        <v>25</v>
      </c>
      <c r="Q170" s="8" t="n">
        <f aca="false">VLOOKUP(L170&amp;$K$2&amp;K170&amp;$K$2&amp;M170,EDR1!$A$36:$Q$268,17,FALSE())</f>
        <v>58</v>
      </c>
      <c r="R170" s="9" t="n">
        <f aca="false">R169+1</f>
        <v>165</v>
      </c>
      <c r="S170" s="12" t="str">
        <f aca="false">IF(ISNA(VLOOKUP((R169+1)&amp;$K$2&amp;$S$5&amp;$K$2&amp;$E$3,$D$6:$K$237,8,FALSE())),"",VLOOKUP((R169+1)&amp;$K$2&amp;$S$5&amp;$K$2&amp;$E$3,$D$6:$K$237,8,FALSE()))</f>
        <v/>
      </c>
      <c r="T170" s="9" t="str">
        <f aca="false">IF(S170&lt;&gt;"",VLOOKUP(S170,$K$6:$M$238,2,FALSE()),"")</f>
        <v/>
      </c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</row>
    <row r="171" customFormat="false" ht="12.75" hidden="true" customHeight="false" outlineLevel="0" collapsed="false">
      <c r="A171" s="8" t="str">
        <f aca="false">L171&amp;$K$2&amp;K171</f>
        <v>F2-INGRASSATORE</v>
      </c>
      <c r="B171" s="13" t="str">
        <f aca="false">J171&amp;$K$2&amp;L171</f>
        <v>2-F2</v>
      </c>
      <c r="C171" s="13" t="n">
        <f aca="false">COUNTIF($B$6:B171,"="&amp;B171)</f>
        <v>3</v>
      </c>
      <c r="D171" s="13" t="str">
        <f aca="false">C171&amp;$K$2&amp;J171&amp;$K$2&amp;L171</f>
        <v>3-2-F2</v>
      </c>
      <c r="E171" s="8" t="str">
        <f aca="false">K171&amp;$K$2&amp;M171</f>
        <v>INGRASSATORE-Ingrassatore (par. 142)</v>
      </c>
      <c r="F171" s="8" t="str">
        <f aca="false">K171&amp;$K$2&amp;L171&amp;$K$2&amp;M171</f>
        <v>INGRASSATORE-F2-Ingrassatore (par. 142)</v>
      </c>
      <c r="G171" s="8" t="str">
        <f aca="false">J171&amp;$K$2&amp;K171&amp;$K$2&amp;L171</f>
        <v>2-INGRASSATORE-F2</v>
      </c>
      <c r="H171" s="8" t="str">
        <f aca="false">A171&amp;$K$2&amp;D171</f>
        <v>F2-INGRASSATORE-3-2-F2</v>
      </c>
      <c r="I171" s="8" t="n">
        <f aca="false">IF(K170&lt;&gt;K171,I170+1,I170)</f>
        <v>71</v>
      </c>
      <c r="J171" s="8" t="n">
        <f aca="false">COUNTIF($A$6:A171,"="&amp;A171)</f>
        <v>2</v>
      </c>
      <c r="K171" s="8" t="str">
        <f aca="false">EDR1!D201</f>
        <v>INGRASSATORE</v>
      </c>
      <c r="L171" s="8" t="str">
        <f aca="false">EDR1!C201</f>
        <v>F2</v>
      </c>
      <c r="M171" s="8" t="str">
        <f aca="false">EDR1!E201</f>
        <v>Ingrassatore (par. 142)</v>
      </c>
      <c r="N171" s="8"/>
      <c r="O171" s="8"/>
      <c r="P171" s="8" t="n">
        <f aca="false">VLOOKUP(L171&amp;$K$2&amp;K171&amp;$K$2&amp;M171,EDR1!$A$36:$Q$268,16,FALSE())</f>
        <v>25</v>
      </c>
      <c r="Q171" s="8" t="n">
        <f aca="false">VLOOKUP(L171&amp;$K$2&amp;K171&amp;$K$2&amp;M171,EDR1!$A$36:$Q$268,17,FALSE())</f>
        <v>58</v>
      </c>
      <c r="R171" s="9" t="n">
        <f aca="false">R170+1</f>
        <v>166</v>
      </c>
      <c r="S171" s="12" t="str">
        <f aca="false">IF(ISNA(VLOOKUP((R170+1)&amp;$K$2&amp;$S$5&amp;$K$2&amp;$E$3,$D$6:$K$237,8,FALSE())),"",VLOOKUP((R170+1)&amp;$K$2&amp;$S$5&amp;$K$2&amp;$E$3,$D$6:$K$237,8,FALSE()))</f>
        <v/>
      </c>
      <c r="T171" s="9" t="str">
        <f aca="false">IF(S171&lt;&gt;"",VLOOKUP(S171,$K$6:$M$238,2,FALSE()),"")</f>
        <v/>
      </c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</row>
    <row r="172" customFormat="false" ht="12.75" hidden="true" customHeight="false" outlineLevel="0" collapsed="false">
      <c r="A172" s="8" t="str">
        <f aca="false">L172&amp;$K$2&amp;K172</f>
        <v>F2-MARINAIO</v>
      </c>
      <c r="B172" s="13" t="str">
        <f aca="false">J172&amp;$K$2&amp;L172</f>
        <v>1-F2</v>
      </c>
      <c r="C172" s="13" t="n">
        <f aca="false">COUNTIF($B$6:B172,"="&amp;B172)</f>
        <v>5</v>
      </c>
      <c r="D172" s="13" t="str">
        <f aca="false">C172&amp;$K$2&amp;J172&amp;$K$2&amp;L172</f>
        <v>5-1-F2</v>
      </c>
      <c r="E172" s="8" t="str">
        <f aca="false">K172&amp;$K$2&amp;M172</f>
        <v>MARINAIO-Marinaio (par. 135)</v>
      </c>
      <c r="F172" s="8" t="str">
        <f aca="false">K172&amp;$K$2&amp;L172&amp;$K$2&amp;M172</f>
        <v>MARINAIO-F2-Marinaio (par. 135)</v>
      </c>
      <c r="G172" s="8" t="str">
        <f aca="false">J172&amp;$K$2&amp;K172&amp;$K$2&amp;L172</f>
        <v>1-MARINAIO-F2</v>
      </c>
      <c r="H172" s="8" t="str">
        <f aca="false">A172&amp;$K$2&amp;D172</f>
        <v>F2-MARINAIO-5-1-F2</v>
      </c>
      <c r="I172" s="8" t="n">
        <f aca="false">IF(K171&lt;&gt;K172,I171+1,I171)</f>
        <v>72</v>
      </c>
      <c r="J172" s="8" t="n">
        <f aca="false">COUNTIF($A$6:A172,"="&amp;A172)</f>
        <v>1</v>
      </c>
      <c r="K172" s="8" t="str">
        <f aca="false">EDR1!D202</f>
        <v>MARINAIO</v>
      </c>
      <c r="L172" s="8" t="str">
        <f aca="false">EDR1!C202</f>
        <v>F2</v>
      </c>
      <c r="M172" s="8" t="str">
        <f aca="false">EDR1!E202</f>
        <v>Marinaio (par. 135)</v>
      </c>
      <c r="N172" s="8"/>
      <c r="O172" s="8"/>
      <c r="P172" s="8" t="n">
        <f aca="false">VLOOKUP(L172&amp;$K$2&amp;K172&amp;$K$2&amp;M172,EDR1!$A$36:$Q$268,16,FALSE())</f>
        <v>25</v>
      </c>
      <c r="Q172" s="8" t="n">
        <f aca="false">VLOOKUP(L172&amp;$K$2&amp;K172&amp;$K$2&amp;M172,EDR1!$A$36:$Q$268,17,FALSE())</f>
        <v>58</v>
      </c>
      <c r="R172" s="9" t="n">
        <f aca="false">R171+1</f>
        <v>167</v>
      </c>
      <c r="S172" s="12" t="str">
        <f aca="false">IF(ISNA(VLOOKUP((R171+1)&amp;$K$2&amp;$S$5&amp;$K$2&amp;$E$3,$D$6:$K$237,8,FALSE())),"",VLOOKUP((R171+1)&amp;$K$2&amp;$S$5&amp;$K$2&amp;$E$3,$D$6:$K$237,8,FALSE()))</f>
        <v/>
      </c>
      <c r="T172" s="9" t="str">
        <f aca="false">IF(S172&lt;&gt;"",VLOOKUP(S172,$K$6:$M$238,2,FALSE()),"")</f>
        <v/>
      </c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</row>
    <row r="173" customFormat="false" ht="12.75" hidden="true" customHeight="false" outlineLevel="0" collapsed="false">
      <c r="A173" s="8" t="str">
        <f aca="false">L173&amp;$K$2&amp;K173</f>
        <v>F2-MARINAIO</v>
      </c>
      <c r="B173" s="13" t="str">
        <f aca="false">J173&amp;$K$2&amp;L173</f>
        <v>2-F2</v>
      </c>
      <c r="C173" s="13" t="n">
        <f aca="false">COUNTIF($B$6:B173,"="&amp;B173)</f>
        <v>4</v>
      </c>
      <c r="D173" s="13" t="str">
        <f aca="false">C173&amp;$K$2&amp;J173&amp;$K$2&amp;L173</f>
        <v>4-2-F2</v>
      </c>
      <c r="E173" s="8" t="str">
        <f aca="false">K173&amp;$K$2&amp;M173</f>
        <v>MARINAIO-Marinaio (par. 142)</v>
      </c>
      <c r="F173" s="8" t="str">
        <f aca="false">K173&amp;$K$2&amp;L173&amp;$K$2&amp;M173</f>
        <v>MARINAIO-F2-Marinaio (par. 142)</v>
      </c>
      <c r="G173" s="8" t="str">
        <f aca="false">J173&amp;$K$2&amp;K173&amp;$K$2&amp;L173</f>
        <v>2-MARINAIO-F2</v>
      </c>
      <c r="H173" s="8" t="str">
        <f aca="false">A173&amp;$K$2&amp;D173</f>
        <v>F2-MARINAIO-4-2-F2</v>
      </c>
      <c r="I173" s="8" t="n">
        <f aca="false">IF(K172&lt;&gt;K173,I172+1,I172)</f>
        <v>72</v>
      </c>
      <c r="J173" s="8" t="n">
        <f aca="false">COUNTIF($A$6:A173,"="&amp;A173)</f>
        <v>2</v>
      </c>
      <c r="K173" s="8" t="str">
        <f aca="false">EDR1!D203</f>
        <v>MARINAIO</v>
      </c>
      <c r="L173" s="8" t="str">
        <f aca="false">EDR1!C203</f>
        <v>F2</v>
      </c>
      <c r="M173" s="8" t="str">
        <f aca="false">EDR1!E203</f>
        <v>Marinaio (par. 142)</v>
      </c>
      <c r="N173" s="8"/>
      <c r="O173" s="8"/>
      <c r="P173" s="8" t="n">
        <f aca="false">VLOOKUP(L173&amp;$K$2&amp;K173&amp;$K$2&amp;M173,EDR1!$A$36:$Q$268,16,FALSE())</f>
        <v>25</v>
      </c>
      <c r="Q173" s="8" t="n">
        <f aca="false">VLOOKUP(L173&amp;$K$2&amp;K173&amp;$K$2&amp;M173,EDR1!$A$36:$Q$268,17,FALSE())</f>
        <v>58</v>
      </c>
      <c r="R173" s="9" t="n">
        <f aca="false">R172+1</f>
        <v>168</v>
      </c>
      <c r="S173" s="12" t="str">
        <f aca="false">IF(ISNA(VLOOKUP((R172+1)&amp;$K$2&amp;$S$5&amp;$K$2&amp;$E$3,$D$6:$K$237,8,FALSE())),"",VLOOKUP((R172+1)&amp;$K$2&amp;$S$5&amp;$K$2&amp;$E$3,$D$6:$K$237,8,FALSE()))</f>
        <v/>
      </c>
      <c r="T173" s="9" t="str">
        <f aca="false">IF(S173&lt;&gt;"",VLOOKUP(S173,$K$6:$M$238,2,FALSE()),"")</f>
        <v/>
      </c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</row>
    <row r="174" customFormat="false" ht="12.75" hidden="true" customHeight="false" outlineLevel="0" collapsed="false">
      <c r="A174" s="8" t="str">
        <f aca="false">L174&amp;$K$2&amp;K174</f>
        <v>F2-OERATORE SPECIALIZZATO DI BORDO</v>
      </c>
      <c r="B174" s="13" t="str">
        <f aca="false">J174&amp;$K$2&amp;L174</f>
        <v>1-F2</v>
      </c>
      <c r="C174" s="13" t="n">
        <f aca="false">COUNTIF($B$6:B174,"="&amp;B174)</f>
        <v>6</v>
      </c>
      <c r="D174" s="13" t="str">
        <f aca="false">C174&amp;$K$2&amp;J174&amp;$K$2&amp;L174</f>
        <v>6-1-F2</v>
      </c>
      <c r="E174" s="8" t="str">
        <f aca="false">K174&amp;$K$2&amp;M174</f>
        <v>OERATORE SPECIALIZZATO DI BORDO-Conduttore (par. 135)</v>
      </c>
      <c r="F174" s="8" t="str">
        <f aca="false">K174&amp;$K$2&amp;L174&amp;$K$2&amp;M174</f>
        <v>OERATORE SPECIALIZZATO DI BORDO-F2-Conduttore (par. 135)</v>
      </c>
      <c r="G174" s="8" t="str">
        <f aca="false">J174&amp;$K$2&amp;K174&amp;$K$2&amp;L174</f>
        <v>1-OERATORE SPECIALIZZATO DI BORDO-F2</v>
      </c>
      <c r="H174" s="8" t="str">
        <f aca="false">A174&amp;$K$2&amp;D174</f>
        <v>F2-OERATORE SPECIALIZZATO DI BORDO-6-1-F2</v>
      </c>
      <c r="I174" s="8" t="n">
        <f aca="false">IF(K173&lt;&gt;K174,I173+1,I173)</f>
        <v>73</v>
      </c>
      <c r="J174" s="8" t="n">
        <f aca="false">COUNTIF($A$6:A174,"="&amp;A174)</f>
        <v>1</v>
      </c>
      <c r="K174" s="8" t="str">
        <f aca="false">EDR1!D204</f>
        <v>OERATORE SPECIALIZZATO DI BORDO</v>
      </c>
      <c r="L174" s="8" t="str">
        <f aca="false">EDR1!C204</f>
        <v>F2</v>
      </c>
      <c r="M174" s="8" t="str">
        <f aca="false">EDR1!E204</f>
        <v>Conduttore (par. 135)</v>
      </c>
      <c r="N174" s="8"/>
      <c r="O174" s="8"/>
      <c r="P174" s="8" t="n">
        <f aca="false">VLOOKUP(L174&amp;$K$2&amp;K174&amp;$K$2&amp;M174,EDR1!$A$36:$Q$268,16,FALSE())</f>
        <v>25</v>
      </c>
      <c r="Q174" s="8" t="n">
        <f aca="false">VLOOKUP(L174&amp;$K$2&amp;K174&amp;$K$2&amp;M174,EDR1!$A$36:$Q$268,17,FALSE())</f>
        <v>58</v>
      </c>
      <c r="R174" s="9" t="n">
        <f aca="false">R173+1</f>
        <v>169</v>
      </c>
      <c r="S174" s="12" t="str">
        <f aca="false">IF(ISNA(VLOOKUP((R173+1)&amp;$K$2&amp;$S$5&amp;$K$2&amp;$E$3,$D$6:$K$237,8,FALSE())),"",VLOOKUP((R173+1)&amp;$K$2&amp;$S$5&amp;$K$2&amp;$E$3,$D$6:$K$237,8,FALSE()))</f>
        <v/>
      </c>
      <c r="T174" s="9" t="str">
        <f aca="false">IF(S174&lt;&gt;"",VLOOKUP(S174,$K$6:$M$238,2,FALSE()),"")</f>
        <v/>
      </c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</row>
    <row r="175" customFormat="false" ht="12.75" hidden="true" customHeight="false" outlineLevel="0" collapsed="false">
      <c r="A175" s="8" t="str">
        <f aca="false">L175&amp;$K$2&amp;K175</f>
        <v>F2-OERATORE SPECIALIZZATO DI BORDO</v>
      </c>
      <c r="B175" s="13" t="str">
        <f aca="false">J175&amp;$K$2&amp;L175</f>
        <v>2-F2</v>
      </c>
      <c r="C175" s="13" t="n">
        <f aca="false">COUNTIF($B$6:B175,"="&amp;B175)</f>
        <v>5</v>
      </c>
      <c r="D175" s="13" t="str">
        <f aca="false">C175&amp;$K$2&amp;J175&amp;$K$2&amp;L175</f>
        <v>5-2-F2</v>
      </c>
      <c r="E175" s="8" t="str">
        <f aca="false">K175&amp;$K$2&amp;M175</f>
        <v>OERATORE SPECIALIZZATO DI BORDO-Conduttore (par. 142)</v>
      </c>
      <c r="F175" s="8" t="str">
        <f aca="false">K175&amp;$K$2&amp;L175&amp;$K$2&amp;M175</f>
        <v>OERATORE SPECIALIZZATO DI BORDO-F2-Conduttore (par. 142)</v>
      </c>
      <c r="G175" s="8" t="str">
        <f aca="false">J175&amp;$K$2&amp;K175&amp;$K$2&amp;L175</f>
        <v>2-OERATORE SPECIALIZZATO DI BORDO-F2</v>
      </c>
      <c r="H175" s="8" t="str">
        <f aca="false">A175&amp;$K$2&amp;D175</f>
        <v>F2-OERATORE SPECIALIZZATO DI BORDO-5-2-F2</v>
      </c>
      <c r="I175" s="8" t="n">
        <f aca="false">IF(K174&lt;&gt;K175,I174+1,I174)</f>
        <v>73</v>
      </c>
      <c r="J175" s="8" t="n">
        <f aca="false">COUNTIF($A$6:A175,"="&amp;A175)</f>
        <v>2</v>
      </c>
      <c r="K175" s="8" t="str">
        <f aca="false">EDR1!D205</f>
        <v>OERATORE SPECIALIZZATO DI BORDO</v>
      </c>
      <c r="L175" s="8" t="str">
        <f aca="false">EDR1!C205</f>
        <v>F2</v>
      </c>
      <c r="M175" s="8" t="str">
        <f aca="false">EDR1!E205</f>
        <v>Conduttore (par. 142)</v>
      </c>
      <c r="N175" s="8"/>
      <c r="O175" s="8"/>
      <c r="P175" s="8" t="n">
        <f aca="false">VLOOKUP(L175&amp;$K$2&amp;K175&amp;$K$2&amp;M175,EDR1!$A$36:$Q$268,16,FALSE())</f>
        <v>25</v>
      </c>
      <c r="Q175" s="8" t="n">
        <f aca="false">VLOOKUP(L175&amp;$K$2&amp;K175&amp;$K$2&amp;M175,EDR1!$A$36:$Q$268,17,FALSE())</f>
        <v>58</v>
      </c>
      <c r="R175" s="9" t="n">
        <f aca="false">R174+1</f>
        <v>170</v>
      </c>
      <c r="S175" s="12" t="str">
        <f aca="false">IF(ISNA(VLOOKUP((R174+1)&amp;$K$2&amp;$S$5&amp;$K$2&amp;$E$3,$D$6:$K$237,8,FALSE())),"",VLOOKUP((R174+1)&amp;$K$2&amp;$S$5&amp;$K$2&amp;$E$3,$D$6:$K$237,8,FALSE()))</f>
        <v/>
      </c>
      <c r="T175" s="9" t="str">
        <f aca="false">IF(S175&lt;&gt;"",VLOOKUP(S175,$K$6:$M$238,2,FALSE()),"")</f>
        <v/>
      </c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</row>
    <row r="176" customFormat="false" ht="12.75" hidden="true" customHeight="false" outlineLevel="0" collapsed="false">
      <c r="A176" s="8" t="str">
        <f aca="false">L176&amp;$K$2&amp;K176</f>
        <v>F2-OERATORE SPECIALIZZATO DI BORDO</v>
      </c>
      <c r="B176" s="13" t="str">
        <f aca="false">J176&amp;$K$2&amp;L176</f>
        <v>3-F2</v>
      </c>
      <c r="C176" s="13" t="n">
        <f aca="false">COUNTIF($B$6:B176,"="&amp;B176)</f>
        <v>1</v>
      </c>
      <c r="D176" s="13" t="str">
        <f aca="false">C176&amp;$K$2&amp;J176&amp;$K$2&amp;L176</f>
        <v>1-3-F2</v>
      </c>
      <c r="E176" s="8" t="str">
        <f aca="false">K176&amp;$K$2&amp;M176</f>
        <v>OERATORE SPECIALIZZATO DI BORDO-Ex profilo non previsto</v>
      </c>
      <c r="F176" s="8" t="str">
        <f aca="false">K176&amp;$K$2&amp;L176&amp;$K$2&amp;M176</f>
        <v>OERATORE SPECIALIZZATO DI BORDO-F2-Ex profilo non previsto</v>
      </c>
      <c r="G176" s="8" t="str">
        <f aca="false">J176&amp;$K$2&amp;K176&amp;$K$2&amp;L176</f>
        <v>3-OERATORE SPECIALIZZATO DI BORDO-F2</v>
      </c>
      <c r="H176" s="8" t="str">
        <f aca="false">A176&amp;$K$2&amp;D176</f>
        <v>F2-OERATORE SPECIALIZZATO DI BORDO-1-3-F2</v>
      </c>
      <c r="I176" s="8" t="n">
        <f aca="false">IF(K175&lt;&gt;K176,I175+1,I175)</f>
        <v>73</v>
      </c>
      <c r="J176" s="8" t="n">
        <f aca="false">COUNTIF($A$6:A176,"="&amp;A176)</f>
        <v>3</v>
      </c>
      <c r="K176" s="8" t="str">
        <f aca="false">EDR1!D206</f>
        <v>OERATORE SPECIALIZZATO DI BORDO</v>
      </c>
      <c r="L176" s="8" t="str">
        <f aca="false">EDR1!C206</f>
        <v>F2</v>
      </c>
      <c r="M176" s="8" t="str">
        <f aca="false">EDR1!E206</f>
        <v>Ex profilo non previsto</v>
      </c>
      <c r="N176" s="8"/>
      <c r="O176" s="8"/>
      <c r="P176" s="8" t="n">
        <f aca="false">VLOOKUP(L176&amp;$K$2&amp;K176&amp;$K$2&amp;M176,EDR1!$A$36:$Q$268,16,FALSE())</f>
        <v>30</v>
      </c>
      <c r="Q176" s="8" t="n">
        <f aca="false">VLOOKUP(L176&amp;$K$2&amp;K176&amp;$K$2&amp;M176,EDR1!$A$36:$Q$268,17,FALSE())</f>
        <v>65</v>
      </c>
      <c r="R176" s="9" t="n">
        <f aca="false">R175+1</f>
        <v>171</v>
      </c>
      <c r="S176" s="12" t="str">
        <f aca="false">IF(ISNA(VLOOKUP((R175+1)&amp;$K$2&amp;$S$5&amp;$K$2&amp;$E$3,$D$6:$K$237,8,FALSE())),"",VLOOKUP((R175+1)&amp;$K$2&amp;$S$5&amp;$K$2&amp;$E$3,$D$6:$K$237,8,FALSE()))</f>
        <v/>
      </c>
      <c r="T176" s="9" t="str">
        <f aca="false">IF(S176&lt;&gt;"",VLOOKUP(S176,$K$6:$M$238,2,FALSE()),"")</f>
        <v/>
      </c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</row>
    <row r="177" customFormat="false" ht="12.75" hidden="true" customHeight="false" outlineLevel="0" collapsed="false">
      <c r="A177" s="8" t="str">
        <f aca="false">L177&amp;$K$2&amp;K177</f>
        <v>F2-OPERATORE SANITARIO SPECIALIZZATO</v>
      </c>
      <c r="B177" s="13" t="str">
        <f aca="false">J177&amp;$K$2&amp;L177</f>
        <v>1-F2</v>
      </c>
      <c r="C177" s="13" t="n">
        <f aca="false">COUNTIF($B$6:B177,"="&amp;B177)</f>
        <v>7</v>
      </c>
      <c r="D177" s="13" t="str">
        <f aca="false">C177&amp;$K$2&amp;J177&amp;$K$2&amp;L177</f>
        <v>7-1-F2</v>
      </c>
      <c r="E177" s="8" t="str">
        <f aca="false">K177&amp;$K$2&amp;M177</f>
        <v>OPERATORE SANITARIO SPECIALIZZATO-Operatore Sanitario (par. 135)</v>
      </c>
      <c r="F177" s="8" t="str">
        <f aca="false">K177&amp;$K$2&amp;L177&amp;$K$2&amp;M177</f>
        <v>OPERATORE SANITARIO SPECIALIZZATO-F2-Operatore Sanitario (par. 135)</v>
      </c>
      <c r="G177" s="8" t="str">
        <f aca="false">J177&amp;$K$2&amp;K177&amp;$K$2&amp;L177</f>
        <v>1-OPERATORE SANITARIO SPECIALIZZATO-F2</v>
      </c>
      <c r="H177" s="8" t="str">
        <f aca="false">A177&amp;$K$2&amp;D177</f>
        <v>F2-OPERATORE SANITARIO SPECIALIZZATO-7-1-F2</v>
      </c>
      <c r="I177" s="8" t="n">
        <f aca="false">IF(K176&lt;&gt;K177,I176+1,I176)</f>
        <v>74</v>
      </c>
      <c r="J177" s="8" t="n">
        <f aca="false">COUNTIF($A$6:A177,"="&amp;A177)</f>
        <v>1</v>
      </c>
      <c r="K177" s="8" t="str">
        <f aca="false">EDR1!D207</f>
        <v>OPERATORE SANITARIO SPECIALIZZATO</v>
      </c>
      <c r="L177" s="8" t="str">
        <f aca="false">EDR1!C207</f>
        <v>F2</v>
      </c>
      <c r="M177" s="8" t="str">
        <f aca="false">EDR1!E207</f>
        <v>Operatore Sanitario (par. 135)</v>
      </c>
      <c r="N177" s="8"/>
      <c r="O177" s="8"/>
      <c r="P177" s="8" t="n">
        <f aca="false">VLOOKUP(L177&amp;$K$2&amp;K177&amp;$K$2&amp;M177,EDR1!$A$36:$Q$268,16,FALSE())</f>
        <v>30</v>
      </c>
      <c r="Q177" s="8" t="n">
        <f aca="false">VLOOKUP(L177&amp;$K$2&amp;K177&amp;$K$2&amp;M177,EDR1!$A$36:$Q$268,17,FALSE())</f>
        <v>65</v>
      </c>
      <c r="R177" s="9" t="n">
        <f aca="false">R176+1</f>
        <v>172</v>
      </c>
      <c r="S177" s="12" t="str">
        <f aca="false">IF(ISNA(VLOOKUP((R176+1)&amp;$K$2&amp;$S$5&amp;$K$2&amp;$E$3,$D$6:$K$237,8,FALSE())),"",VLOOKUP((R176+1)&amp;$K$2&amp;$S$5&amp;$K$2&amp;$E$3,$D$6:$K$237,8,FALSE()))</f>
        <v/>
      </c>
      <c r="T177" s="9" t="str">
        <f aca="false">IF(S177&lt;&gt;"",VLOOKUP(S177,$K$6:$M$238,2,FALSE()),"")</f>
        <v/>
      </c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</row>
    <row r="178" customFormat="false" ht="12.75" hidden="true" customHeight="false" outlineLevel="0" collapsed="false">
      <c r="A178" s="8" t="str">
        <f aca="false">L178&amp;$K$2&amp;K178</f>
        <v>F2-OPERATORE SANITARIO SPECIALIZZATO</v>
      </c>
      <c r="B178" s="13" t="str">
        <f aca="false">J178&amp;$K$2&amp;L178</f>
        <v>2-F2</v>
      </c>
      <c r="C178" s="13" t="n">
        <f aca="false">COUNTIF($B$6:B178,"="&amp;B178)</f>
        <v>6</v>
      </c>
      <c r="D178" s="13" t="str">
        <f aca="false">C178&amp;$K$2&amp;J178&amp;$K$2&amp;L178</f>
        <v>6-2-F2</v>
      </c>
      <c r="E178" s="8" t="str">
        <f aca="false">K178&amp;$K$2&amp;M178</f>
        <v>OPERATORE SANITARIO SPECIALIZZATO-Operatore Sanitario (par. 142)</v>
      </c>
      <c r="F178" s="8" t="str">
        <f aca="false">K178&amp;$K$2&amp;L178&amp;$K$2&amp;M178</f>
        <v>OPERATORE SANITARIO SPECIALIZZATO-F2-Operatore Sanitario (par. 142)</v>
      </c>
      <c r="G178" s="8" t="str">
        <f aca="false">J178&amp;$K$2&amp;K178&amp;$K$2&amp;L178</f>
        <v>2-OPERATORE SANITARIO SPECIALIZZATO-F2</v>
      </c>
      <c r="H178" s="8" t="str">
        <f aca="false">A178&amp;$K$2&amp;D178</f>
        <v>F2-OPERATORE SANITARIO SPECIALIZZATO-6-2-F2</v>
      </c>
      <c r="I178" s="8" t="n">
        <f aca="false">IF(K177&lt;&gt;K178,I177+1,I177)</f>
        <v>74</v>
      </c>
      <c r="J178" s="8" t="n">
        <f aca="false">COUNTIF($A$6:A178,"="&amp;A178)</f>
        <v>2</v>
      </c>
      <c r="K178" s="8" t="str">
        <f aca="false">EDR1!D208</f>
        <v>OPERATORE SANITARIO SPECIALIZZATO</v>
      </c>
      <c r="L178" s="8" t="str">
        <f aca="false">EDR1!C208</f>
        <v>F2</v>
      </c>
      <c r="M178" s="8" t="str">
        <f aca="false">EDR1!E208</f>
        <v>Operatore Sanitario (par. 142)</v>
      </c>
      <c r="N178" s="8"/>
      <c r="O178" s="8"/>
      <c r="P178" s="8" t="n">
        <f aca="false">VLOOKUP(L178&amp;$K$2&amp;K178&amp;$K$2&amp;M178,EDR1!$A$36:$Q$268,16,FALSE())</f>
        <v>30</v>
      </c>
      <c r="Q178" s="8" t="n">
        <f aca="false">VLOOKUP(L178&amp;$K$2&amp;K178&amp;$K$2&amp;M178,EDR1!$A$36:$Q$268,17,FALSE())</f>
        <v>65</v>
      </c>
      <c r="R178" s="9" t="n">
        <f aca="false">R177+1</f>
        <v>173</v>
      </c>
      <c r="S178" s="12" t="str">
        <f aca="false">IF(ISNA(VLOOKUP((R177+1)&amp;$K$2&amp;$S$5&amp;$K$2&amp;$E$3,$D$6:$K$237,8,FALSE())),"",VLOOKUP((R177+1)&amp;$K$2&amp;$S$5&amp;$K$2&amp;$E$3,$D$6:$K$237,8,FALSE()))</f>
        <v/>
      </c>
      <c r="T178" s="9" t="str">
        <f aca="false">IF(S178&lt;&gt;"",VLOOKUP(S178,$K$6:$M$238,2,FALSE()),"")</f>
        <v/>
      </c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</row>
    <row r="179" customFormat="false" ht="12.75" hidden="true" customHeight="false" outlineLevel="0" collapsed="false">
      <c r="A179" s="8" t="str">
        <f aca="false">L179&amp;$K$2&amp;K179</f>
        <v>F2-OPERATORE SANITARIO SPECIALIZZATO</v>
      </c>
      <c r="B179" s="13" t="str">
        <f aca="false">J179&amp;$K$2&amp;L179</f>
        <v>3-F2</v>
      </c>
      <c r="C179" s="13" t="n">
        <f aca="false">COUNTIF($B$6:B179,"="&amp;B179)</f>
        <v>2</v>
      </c>
      <c r="D179" s="13" t="str">
        <f aca="false">C179&amp;$K$2&amp;J179&amp;$K$2&amp;L179</f>
        <v>2-3-F2</v>
      </c>
      <c r="E179" s="8" t="str">
        <f aca="false">K179&amp;$K$2&amp;M179</f>
        <v>OPERATORE SANITARIO SPECIALIZZATO-Ex profilo non previsto</v>
      </c>
      <c r="F179" s="8" t="str">
        <f aca="false">K179&amp;$K$2&amp;L179&amp;$K$2&amp;M179</f>
        <v>OPERATORE SANITARIO SPECIALIZZATO-F2-Ex profilo non previsto</v>
      </c>
      <c r="G179" s="8" t="str">
        <f aca="false">J179&amp;$K$2&amp;K179&amp;$K$2&amp;L179</f>
        <v>3-OPERATORE SANITARIO SPECIALIZZATO-F2</v>
      </c>
      <c r="H179" s="8" t="str">
        <f aca="false">A179&amp;$K$2&amp;D179</f>
        <v>F2-OPERATORE SANITARIO SPECIALIZZATO-2-3-F2</v>
      </c>
      <c r="I179" s="8" t="n">
        <f aca="false">IF(K178&lt;&gt;K179,I178+1,I178)</f>
        <v>74</v>
      </c>
      <c r="J179" s="8" t="n">
        <f aca="false">COUNTIF($A$6:A179,"="&amp;A179)</f>
        <v>3</v>
      </c>
      <c r="K179" s="8" t="str">
        <f aca="false">EDR1!D209</f>
        <v>OPERATORE SANITARIO SPECIALIZZATO</v>
      </c>
      <c r="L179" s="8" t="str">
        <f aca="false">EDR1!C209</f>
        <v>F2</v>
      </c>
      <c r="M179" s="8" t="str">
        <f aca="false">EDR1!E209</f>
        <v>Ex profilo non previsto</v>
      </c>
      <c r="N179" s="8"/>
      <c r="O179" s="8"/>
      <c r="P179" s="8" t="n">
        <f aca="false">VLOOKUP(L179&amp;$K$2&amp;K179&amp;$K$2&amp;M179,EDR1!$A$36:$Q$268,16,FALSE())</f>
        <v>30</v>
      </c>
      <c r="Q179" s="8" t="n">
        <f aca="false">VLOOKUP(L179&amp;$K$2&amp;K179&amp;$K$2&amp;M179,EDR1!$A$36:$Q$268,17,FALSE())</f>
        <v>65</v>
      </c>
      <c r="R179" s="9" t="n">
        <f aca="false">R178+1</f>
        <v>174</v>
      </c>
      <c r="S179" s="12" t="str">
        <f aca="false">IF(ISNA(VLOOKUP((R178+1)&amp;$K$2&amp;$S$5&amp;$K$2&amp;$E$3,$D$6:$K$237,8,FALSE())),"",VLOOKUP((R178+1)&amp;$K$2&amp;$S$5&amp;$K$2&amp;$E$3,$D$6:$K$237,8,FALSE()))</f>
        <v/>
      </c>
      <c r="T179" s="9" t="str">
        <f aca="false">IF(S179&lt;&gt;"",VLOOKUP(S179,$K$6:$M$238,2,FALSE()),"")</f>
        <v/>
      </c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</row>
    <row r="180" customFormat="false" ht="12.75" hidden="true" customHeight="false" outlineLevel="0" collapsed="false">
      <c r="A180" s="8" t="str">
        <f aca="false">L180&amp;$K$2&amp;K180</f>
        <v>F2-OPERATORE SPECIALIZZATO CIRCOLAZIONE</v>
      </c>
      <c r="B180" s="13" t="str">
        <f aca="false">J180&amp;$K$2&amp;L180</f>
        <v>1-F2</v>
      </c>
      <c r="C180" s="13" t="n">
        <f aca="false">COUNTIF($B$6:B180,"="&amp;B180)</f>
        <v>8</v>
      </c>
      <c r="D180" s="13" t="str">
        <f aca="false">C180&amp;$K$2&amp;J180&amp;$K$2&amp;L180</f>
        <v>8-1-F2</v>
      </c>
      <c r="E180" s="8" t="str">
        <f aca="false">K180&amp;$K$2&amp;M180</f>
        <v>OPERATORE SPECIALIZZATO CIRCOLAZIONE-Assistente di Stazione(par. 135)</v>
      </c>
      <c r="F180" s="8" t="str">
        <f aca="false">K180&amp;$K$2&amp;L180&amp;$K$2&amp;M180</f>
        <v>OPERATORE SPECIALIZZATO CIRCOLAZIONE-F2-Assistente di Stazione(par. 135)</v>
      </c>
      <c r="G180" s="8" t="str">
        <f aca="false">J180&amp;$K$2&amp;K180&amp;$K$2&amp;L180</f>
        <v>1-OPERATORE SPECIALIZZATO CIRCOLAZIONE-F2</v>
      </c>
      <c r="H180" s="8" t="str">
        <f aca="false">A180&amp;$K$2&amp;D180</f>
        <v>F2-OPERATORE SPECIALIZZATO CIRCOLAZIONE-8-1-F2</v>
      </c>
      <c r="I180" s="8" t="n">
        <f aca="false">IF(K179&lt;&gt;K180,I179+1,I179)</f>
        <v>75</v>
      </c>
      <c r="J180" s="8" t="n">
        <f aca="false">COUNTIF($A$6:A180,"="&amp;A180)</f>
        <v>1</v>
      </c>
      <c r="K180" s="8" t="str">
        <f aca="false">EDR1!D210</f>
        <v>OPERATORE SPECIALIZZATO CIRCOLAZIONE</v>
      </c>
      <c r="L180" s="8" t="str">
        <f aca="false">EDR1!C210</f>
        <v>F2</v>
      </c>
      <c r="M180" s="8" t="str">
        <f aca="false">EDR1!E210</f>
        <v>Assistente di Stazione(par. 135)</v>
      </c>
      <c r="N180" s="8"/>
      <c r="O180" s="8"/>
      <c r="P180" s="8" t="n">
        <f aca="false">VLOOKUP(L180&amp;$K$2&amp;K180&amp;$K$2&amp;M180,EDR1!$A$36:$Q$268,16,FALSE())</f>
        <v>30</v>
      </c>
      <c r="Q180" s="8" t="n">
        <f aca="false">VLOOKUP(L180&amp;$K$2&amp;K180&amp;$K$2&amp;M180,EDR1!$A$36:$Q$268,17,FALSE())</f>
        <v>65</v>
      </c>
      <c r="R180" s="9" t="n">
        <f aca="false">R179+1</f>
        <v>175</v>
      </c>
      <c r="S180" s="12" t="str">
        <f aca="false">IF(ISNA(VLOOKUP((R179+1)&amp;$K$2&amp;$S$5&amp;$K$2&amp;$E$3,$D$6:$K$237,8,FALSE())),"",VLOOKUP((R179+1)&amp;$K$2&amp;$S$5&amp;$K$2&amp;$E$3,$D$6:$K$237,8,FALSE()))</f>
        <v/>
      </c>
      <c r="T180" s="9" t="str">
        <f aca="false">IF(S180&lt;&gt;"",VLOOKUP(S180,$K$6:$M$238,2,FALSE()),"")</f>
        <v/>
      </c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</row>
    <row r="181" customFormat="false" ht="12.75" hidden="true" customHeight="false" outlineLevel="0" collapsed="false">
      <c r="A181" s="8" t="str">
        <f aca="false">L181&amp;$K$2&amp;K181</f>
        <v>F2-OPERATORE SPECIALIZZATO CIRCOLAZIONE</v>
      </c>
      <c r="B181" s="13" t="str">
        <f aca="false">J181&amp;$K$2&amp;L181</f>
        <v>2-F2</v>
      </c>
      <c r="C181" s="13" t="n">
        <f aca="false">COUNTIF($B$6:B181,"="&amp;B181)</f>
        <v>7</v>
      </c>
      <c r="D181" s="13" t="str">
        <f aca="false">C181&amp;$K$2&amp;J181&amp;$K$2&amp;L181</f>
        <v>7-2-F2</v>
      </c>
      <c r="E181" s="8" t="str">
        <f aca="false">K181&amp;$K$2&amp;M181</f>
        <v>OPERATORE SPECIALIZZATO CIRCOLAZIONE-Assistente di Stazione(par. 142)</v>
      </c>
      <c r="F181" s="8" t="str">
        <f aca="false">K181&amp;$K$2&amp;L181&amp;$K$2&amp;M181</f>
        <v>OPERATORE SPECIALIZZATO CIRCOLAZIONE-F2-Assistente di Stazione(par. 142)</v>
      </c>
      <c r="G181" s="8" t="str">
        <f aca="false">J181&amp;$K$2&amp;K181&amp;$K$2&amp;L181</f>
        <v>2-OPERATORE SPECIALIZZATO CIRCOLAZIONE-F2</v>
      </c>
      <c r="H181" s="8" t="str">
        <f aca="false">A181&amp;$K$2&amp;D181</f>
        <v>F2-OPERATORE SPECIALIZZATO CIRCOLAZIONE-7-2-F2</v>
      </c>
      <c r="I181" s="8" t="n">
        <f aca="false">IF(K180&lt;&gt;K181,I180+1,I180)</f>
        <v>75</v>
      </c>
      <c r="J181" s="8" t="n">
        <f aca="false">COUNTIF($A$6:A181,"="&amp;A181)</f>
        <v>2</v>
      </c>
      <c r="K181" s="8" t="str">
        <f aca="false">EDR1!D211</f>
        <v>OPERATORE SPECIALIZZATO CIRCOLAZIONE</v>
      </c>
      <c r="L181" s="8" t="str">
        <f aca="false">EDR1!C211</f>
        <v>F2</v>
      </c>
      <c r="M181" s="8" t="str">
        <f aca="false">EDR1!E211</f>
        <v>Assistente di Stazione(par. 142)</v>
      </c>
      <c r="N181" s="8"/>
      <c r="O181" s="8"/>
      <c r="P181" s="8" t="n">
        <f aca="false">VLOOKUP(L181&amp;$K$2&amp;K181&amp;$K$2&amp;M181,EDR1!$A$36:$Q$268,16,FALSE())</f>
        <v>30</v>
      </c>
      <c r="Q181" s="8" t="n">
        <f aca="false">VLOOKUP(L181&amp;$K$2&amp;K181&amp;$K$2&amp;M181,EDR1!$A$36:$Q$268,17,FALSE())</f>
        <v>65</v>
      </c>
      <c r="R181" s="9" t="n">
        <f aca="false">R180+1</f>
        <v>176</v>
      </c>
      <c r="S181" s="12" t="str">
        <f aca="false">IF(ISNA(VLOOKUP((R180+1)&amp;$K$2&amp;$S$5&amp;$K$2&amp;$E$3,$D$6:$K$237,8,FALSE())),"",VLOOKUP((R180+1)&amp;$K$2&amp;$S$5&amp;$K$2&amp;$E$3,$D$6:$K$237,8,FALSE()))</f>
        <v/>
      </c>
      <c r="T181" s="9" t="str">
        <f aca="false">IF(S181&lt;&gt;"",VLOOKUP(S181,$K$6:$M$238,2,FALSE()),"")</f>
        <v/>
      </c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</row>
    <row r="182" customFormat="false" ht="12.75" hidden="true" customHeight="false" outlineLevel="0" collapsed="false">
      <c r="A182" s="8" t="str">
        <f aca="false">L182&amp;$K$2&amp;K182</f>
        <v>F2-OPERATORE SPECIALIZZATO CIRCOLAZIONE</v>
      </c>
      <c r="B182" s="13" t="str">
        <f aca="false">J182&amp;$K$2&amp;L182</f>
        <v>3-F2</v>
      </c>
      <c r="C182" s="13" t="n">
        <f aca="false">COUNTIF($B$6:B182,"="&amp;B182)</f>
        <v>3</v>
      </c>
      <c r="D182" s="13" t="str">
        <f aca="false">C182&amp;$K$2&amp;J182&amp;$K$2&amp;L182</f>
        <v>3-3-F2</v>
      </c>
      <c r="E182" s="8" t="str">
        <f aca="false">K182&amp;$K$2&amp;M182</f>
        <v>OPERATORE SPECIALIZZATO CIRCOLAZIONE-Deviatore (par. 135) </v>
      </c>
      <c r="F182" s="8" t="str">
        <f aca="false">K182&amp;$K$2&amp;L182&amp;$K$2&amp;M182</f>
        <v>OPERATORE SPECIALIZZATO CIRCOLAZIONE-F2-Deviatore (par. 135) </v>
      </c>
      <c r="G182" s="8" t="str">
        <f aca="false">J182&amp;$K$2&amp;K182&amp;$K$2&amp;L182</f>
        <v>3-OPERATORE SPECIALIZZATO CIRCOLAZIONE-F2</v>
      </c>
      <c r="H182" s="8" t="str">
        <f aca="false">A182&amp;$K$2&amp;D182</f>
        <v>F2-OPERATORE SPECIALIZZATO CIRCOLAZIONE-3-3-F2</v>
      </c>
      <c r="I182" s="8" t="n">
        <f aca="false">IF(K181&lt;&gt;K182,I181+1,I181)</f>
        <v>75</v>
      </c>
      <c r="J182" s="8" t="n">
        <f aca="false">COUNTIF($A$6:A182,"="&amp;A182)</f>
        <v>3</v>
      </c>
      <c r="K182" s="8" t="str">
        <f aca="false">EDR1!D212</f>
        <v>OPERATORE SPECIALIZZATO CIRCOLAZIONE</v>
      </c>
      <c r="L182" s="8" t="str">
        <f aca="false">EDR1!C212</f>
        <v>F2</v>
      </c>
      <c r="M182" s="8" t="str">
        <f aca="false">EDR1!E212</f>
        <v>Deviatore (par. 135) </v>
      </c>
      <c r="N182" s="8"/>
      <c r="O182" s="8"/>
      <c r="P182" s="8" t="n">
        <f aca="false">VLOOKUP(L182&amp;$K$2&amp;K182&amp;$K$2&amp;M182,EDR1!$A$36:$Q$268,16,FALSE())</f>
        <v>25</v>
      </c>
      <c r="Q182" s="8" t="n">
        <f aca="false">VLOOKUP(L182&amp;$K$2&amp;K182&amp;$K$2&amp;M182,EDR1!$A$36:$Q$268,17,FALSE())</f>
        <v>65</v>
      </c>
      <c r="R182" s="9" t="n">
        <f aca="false">R181+1</f>
        <v>177</v>
      </c>
      <c r="S182" s="12" t="str">
        <f aca="false">IF(ISNA(VLOOKUP((R181+1)&amp;$K$2&amp;$S$5&amp;$K$2&amp;$E$3,$D$6:$K$237,8,FALSE())),"",VLOOKUP((R181+1)&amp;$K$2&amp;$S$5&amp;$K$2&amp;$E$3,$D$6:$K$237,8,FALSE()))</f>
        <v/>
      </c>
      <c r="T182" s="9" t="str">
        <f aca="false">IF(S182&lt;&gt;"",VLOOKUP(S182,$K$6:$M$238,2,FALSE()),"")</f>
        <v/>
      </c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</row>
    <row r="183" customFormat="false" ht="12.75" hidden="true" customHeight="false" outlineLevel="0" collapsed="false">
      <c r="A183" s="8" t="str">
        <f aca="false">L183&amp;$K$2&amp;K183</f>
        <v>F2-OPERATORE SPECIALIZZATO CIRCOLAZIONE</v>
      </c>
      <c r="B183" s="13" t="str">
        <f aca="false">J183&amp;$K$2&amp;L183</f>
        <v>4-F2</v>
      </c>
      <c r="C183" s="13" t="n">
        <f aca="false">COUNTIF($B$6:B183,"="&amp;B183)</f>
        <v>1</v>
      </c>
      <c r="D183" s="13" t="str">
        <f aca="false">C183&amp;$K$2&amp;J183&amp;$K$2&amp;L183</f>
        <v>1-4-F2</v>
      </c>
      <c r="E183" s="8" t="str">
        <f aca="false">K183&amp;$K$2&amp;M183</f>
        <v>OPERATORE SPECIALIZZATO CIRCOLAZIONE-Deviatore (par. 142)</v>
      </c>
      <c r="F183" s="8" t="str">
        <f aca="false">K183&amp;$K$2&amp;L183&amp;$K$2&amp;M183</f>
        <v>OPERATORE SPECIALIZZATO CIRCOLAZIONE-F2-Deviatore (par. 142)</v>
      </c>
      <c r="G183" s="8" t="str">
        <f aca="false">J183&amp;$K$2&amp;K183&amp;$K$2&amp;L183</f>
        <v>4-OPERATORE SPECIALIZZATO CIRCOLAZIONE-F2</v>
      </c>
      <c r="H183" s="8" t="str">
        <f aca="false">A183&amp;$K$2&amp;D183</f>
        <v>F2-OPERATORE SPECIALIZZATO CIRCOLAZIONE-1-4-F2</v>
      </c>
      <c r="I183" s="8" t="n">
        <f aca="false">IF(K182&lt;&gt;K183,I182+1,I182)</f>
        <v>75</v>
      </c>
      <c r="J183" s="8" t="n">
        <f aca="false">COUNTIF($A$6:A183,"="&amp;A183)</f>
        <v>4</v>
      </c>
      <c r="K183" s="8" t="str">
        <f aca="false">EDR1!D213</f>
        <v>OPERATORE SPECIALIZZATO CIRCOLAZIONE</v>
      </c>
      <c r="L183" s="8" t="str">
        <f aca="false">EDR1!C213</f>
        <v>F2</v>
      </c>
      <c r="M183" s="8" t="str">
        <f aca="false">EDR1!E213</f>
        <v>Deviatore (par. 142)</v>
      </c>
      <c r="N183" s="8"/>
      <c r="O183" s="8"/>
      <c r="P183" s="8" t="n">
        <f aca="false">VLOOKUP(L183&amp;$K$2&amp;K183&amp;$K$2&amp;M183,EDR1!$A$36:$Q$268,16,FALSE())</f>
        <v>25</v>
      </c>
      <c r="Q183" s="8" t="n">
        <f aca="false">VLOOKUP(L183&amp;$K$2&amp;K183&amp;$K$2&amp;M183,EDR1!$A$36:$Q$268,17,FALSE())</f>
        <v>65</v>
      </c>
      <c r="R183" s="9" t="n">
        <f aca="false">R182+1</f>
        <v>178</v>
      </c>
      <c r="S183" s="12" t="str">
        <f aca="false">IF(ISNA(VLOOKUP((R182+1)&amp;$K$2&amp;$S$5&amp;$K$2&amp;$E$3,$D$6:$K$237,8,FALSE())),"",VLOOKUP((R182+1)&amp;$K$2&amp;$S$5&amp;$K$2&amp;$E$3,$D$6:$K$237,8,FALSE()))</f>
        <v/>
      </c>
      <c r="T183" s="9" t="str">
        <f aca="false">IF(S183&lt;&gt;"",VLOOKUP(S183,$K$6:$M$238,2,FALSE()),"")</f>
        <v/>
      </c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</row>
    <row r="184" customFormat="false" ht="12.75" hidden="true" customHeight="false" outlineLevel="0" collapsed="false">
      <c r="A184" s="8" t="str">
        <f aca="false">L184&amp;$K$2&amp;K184</f>
        <v>F2-OPERATORE SPECIALIZZATO CIRCOLAZIONE</v>
      </c>
      <c r="B184" s="13" t="str">
        <f aca="false">J184&amp;$K$2&amp;L184</f>
        <v>5-F2</v>
      </c>
      <c r="C184" s="13" t="n">
        <f aca="false">COUNTIF($B$6:B184,"="&amp;B184)</f>
        <v>1</v>
      </c>
      <c r="D184" s="13" t="str">
        <f aca="false">C184&amp;$K$2&amp;J184&amp;$K$2&amp;L184</f>
        <v>1-5-F2</v>
      </c>
      <c r="E184" s="8" t="str">
        <f aca="false">K184&amp;$K$2&amp;M184</f>
        <v>OPERATORE SPECIALIZZATO CIRCOLAZIONE-Operatore della Circolazione (par. 135)</v>
      </c>
      <c r="F184" s="8" t="str">
        <f aca="false">K184&amp;$K$2&amp;L184&amp;$K$2&amp;M184</f>
        <v>OPERATORE SPECIALIZZATO CIRCOLAZIONE-F2-Operatore della Circolazione (par. 135)</v>
      </c>
      <c r="G184" s="8" t="str">
        <f aca="false">J184&amp;$K$2&amp;K184&amp;$K$2&amp;L184</f>
        <v>5-OPERATORE SPECIALIZZATO CIRCOLAZIONE-F2</v>
      </c>
      <c r="H184" s="8" t="str">
        <f aca="false">A184&amp;$K$2&amp;D184</f>
        <v>F2-OPERATORE SPECIALIZZATO CIRCOLAZIONE-1-5-F2</v>
      </c>
      <c r="I184" s="8" t="n">
        <f aca="false">IF(K183&lt;&gt;K184,I183+1,I183)</f>
        <v>75</v>
      </c>
      <c r="J184" s="8" t="n">
        <f aca="false">COUNTIF($A$6:A184,"="&amp;A184)</f>
        <v>5</v>
      </c>
      <c r="K184" s="8" t="str">
        <f aca="false">EDR1!D214</f>
        <v>OPERATORE SPECIALIZZATO CIRCOLAZIONE</v>
      </c>
      <c r="L184" s="8" t="str">
        <f aca="false">EDR1!C214</f>
        <v>F2</v>
      </c>
      <c r="M184" s="8" t="str">
        <f aca="false">EDR1!E214</f>
        <v>Operatore della Circolazione (par. 135)</v>
      </c>
      <c r="N184" s="8"/>
      <c r="O184" s="8"/>
      <c r="P184" s="8" t="n">
        <f aca="false">VLOOKUP(L184&amp;$K$2&amp;K184&amp;$K$2&amp;M184,EDR1!$A$36:$Q$268,16,FALSE())</f>
        <v>30</v>
      </c>
      <c r="Q184" s="8" t="n">
        <f aca="false">VLOOKUP(L184&amp;$K$2&amp;K184&amp;$K$2&amp;M184,EDR1!$A$36:$Q$268,17,FALSE())</f>
        <v>65</v>
      </c>
      <c r="R184" s="9" t="n">
        <f aca="false">R183+1</f>
        <v>179</v>
      </c>
      <c r="S184" s="12" t="str">
        <f aca="false">IF(ISNA(VLOOKUP((R183+1)&amp;$K$2&amp;$S$5&amp;$K$2&amp;$E$3,$D$6:$K$237,8,FALSE())),"",VLOOKUP((R183+1)&amp;$K$2&amp;$S$5&amp;$K$2&amp;$E$3,$D$6:$K$237,8,FALSE()))</f>
        <v/>
      </c>
      <c r="T184" s="9" t="str">
        <f aca="false">IF(S184&lt;&gt;"",VLOOKUP(S184,$K$6:$M$238,2,FALSE()),"")</f>
        <v/>
      </c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</row>
    <row r="185" customFormat="false" ht="12.75" hidden="true" customHeight="false" outlineLevel="0" collapsed="false">
      <c r="A185" s="8" t="str">
        <f aca="false">L185&amp;$K$2&amp;K185</f>
        <v>F2-OPERATORE SPECIALIZZATO CIRCOLAZIONE</v>
      </c>
      <c r="B185" s="13" t="str">
        <f aca="false">J185&amp;$K$2&amp;L185</f>
        <v>6-F2</v>
      </c>
      <c r="C185" s="13" t="n">
        <f aca="false">COUNTIF($B$6:B185,"="&amp;B185)</f>
        <v>1</v>
      </c>
      <c r="D185" s="13" t="str">
        <f aca="false">C185&amp;$K$2&amp;J185&amp;$K$2&amp;L185</f>
        <v>1-6-F2</v>
      </c>
      <c r="E185" s="8" t="str">
        <f aca="false">K185&amp;$K$2&amp;M185</f>
        <v>OPERATORE SPECIALIZZATO CIRCOLAZIONE-Operatore della Circolazione (par. 142)</v>
      </c>
      <c r="F185" s="8" t="str">
        <f aca="false">K185&amp;$K$2&amp;L185&amp;$K$2&amp;M185</f>
        <v>OPERATORE SPECIALIZZATO CIRCOLAZIONE-F2-Operatore della Circolazione (par. 142)</v>
      </c>
      <c r="G185" s="8" t="str">
        <f aca="false">J185&amp;$K$2&amp;K185&amp;$K$2&amp;L185</f>
        <v>6-OPERATORE SPECIALIZZATO CIRCOLAZIONE-F2</v>
      </c>
      <c r="H185" s="8" t="str">
        <f aca="false">A185&amp;$K$2&amp;D185</f>
        <v>F2-OPERATORE SPECIALIZZATO CIRCOLAZIONE-1-6-F2</v>
      </c>
      <c r="I185" s="8" t="n">
        <f aca="false">IF(K184&lt;&gt;K185,I184+1,I184)</f>
        <v>75</v>
      </c>
      <c r="J185" s="8" t="n">
        <f aca="false">COUNTIF($A$6:A185,"="&amp;A185)</f>
        <v>6</v>
      </c>
      <c r="K185" s="8" t="str">
        <f aca="false">EDR1!D215</f>
        <v>OPERATORE SPECIALIZZATO CIRCOLAZIONE</v>
      </c>
      <c r="L185" s="8" t="str">
        <f aca="false">EDR1!C215</f>
        <v>F2</v>
      </c>
      <c r="M185" s="8" t="str">
        <f aca="false">EDR1!E215</f>
        <v>Operatore della Circolazione (par. 142)</v>
      </c>
      <c r="N185" s="8"/>
      <c r="O185" s="8"/>
      <c r="P185" s="8" t="n">
        <f aca="false">VLOOKUP(L185&amp;$K$2&amp;K185&amp;$K$2&amp;M185,EDR1!$A$36:$Q$268,16,FALSE())</f>
        <v>30</v>
      </c>
      <c r="Q185" s="8" t="n">
        <f aca="false">VLOOKUP(L185&amp;$K$2&amp;K185&amp;$K$2&amp;M185,EDR1!$A$36:$Q$268,17,FALSE())</f>
        <v>65</v>
      </c>
      <c r="R185" s="9" t="n">
        <f aca="false">R184+1</f>
        <v>180</v>
      </c>
      <c r="S185" s="12" t="str">
        <f aca="false">IF(ISNA(VLOOKUP((R184+1)&amp;$K$2&amp;$S$5&amp;$K$2&amp;$E$3,$D$6:$K$237,8,FALSE())),"",VLOOKUP((R184+1)&amp;$K$2&amp;$S$5&amp;$K$2&amp;$E$3,$D$6:$K$237,8,FALSE()))</f>
        <v/>
      </c>
      <c r="T185" s="9" t="str">
        <f aca="false">IF(S185&lt;&gt;"",VLOOKUP(S185,$K$6:$M$238,2,FALSE()),"")</f>
        <v/>
      </c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</row>
    <row r="186" customFormat="false" ht="12.75" hidden="true" customHeight="false" outlineLevel="0" collapsed="false">
      <c r="A186" s="8" t="str">
        <f aca="false">L186&amp;$K$2&amp;K186</f>
        <v>F2-OPERATORE SPECIALIZZATO CIRCOLAZIONE</v>
      </c>
      <c r="B186" s="13" t="str">
        <f aca="false">J186&amp;$K$2&amp;L186</f>
        <v>7-F2</v>
      </c>
      <c r="C186" s="13" t="n">
        <f aca="false">COUNTIF($B$6:B186,"="&amp;B186)</f>
        <v>1</v>
      </c>
      <c r="D186" s="13" t="str">
        <f aca="false">C186&amp;$K$2&amp;J186&amp;$K$2&amp;L186</f>
        <v>1-7-F2</v>
      </c>
      <c r="E186" s="8" t="str">
        <f aca="false">K186&amp;$K$2&amp;M186</f>
        <v>OPERATORE SPECIALIZZATO CIRCOLAZIONE-Manovratore (par. 135)</v>
      </c>
      <c r="F186" s="8" t="str">
        <f aca="false">K186&amp;$K$2&amp;L186&amp;$K$2&amp;M186</f>
        <v>OPERATORE SPECIALIZZATO CIRCOLAZIONE-F2-Manovratore (par. 135)</v>
      </c>
      <c r="G186" s="8" t="str">
        <f aca="false">J186&amp;$K$2&amp;K186&amp;$K$2&amp;L186</f>
        <v>7-OPERATORE SPECIALIZZATO CIRCOLAZIONE-F2</v>
      </c>
      <c r="H186" s="8" t="str">
        <f aca="false">A186&amp;$K$2&amp;D186</f>
        <v>F2-OPERATORE SPECIALIZZATO CIRCOLAZIONE-1-7-F2</v>
      </c>
      <c r="I186" s="8" t="n">
        <f aca="false">IF(K185&lt;&gt;K186,I185+1,I185)</f>
        <v>75</v>
      </c>
      <c r="J186" s="8" t="n">
        <f aca="false">COUNTIF($A$6:A186,"="&amp;A186)</f>
        <v>7</v>
      </c>
      <c r="K186" s="8" t="str">
        <f aca="false">EDR1!D216</f>
        <v>OPERATORE SPECIALIZZATO CIRCOLAZIONE</v>
      </c>
      <c r="L186" s="8" t="str">
        <f aca="false">EDR1!C216</f>
        <v>F2</v>
      </c>
      <c r="M186" s="8" t="str">
        <f aca="false">EDR1!E216</f>
        <v>Manovratore (par. 135)</v>
      </c>
      <c r="N186" s="8"/>
      <c r="O186" s="8"/>
      <c r="P186" s="8" t="n">
        <f aca="false">VLOOKUP(L186&amp;$K$2&amp;K186&amp;$K$2&amp;M186,EDR1!$A$36:$Q$268,16,FALSE())</f>
        <v>25</v>
      </c>
      <c r="Q186" s="8" t="n">
        <f aca="false">VLOOKUP(L186&amp;$K$2&amp;K186&amp;$K$2&amp;M186,EDR1!$A$36:$Q$268,17,FALSE())</f>
        <v>58</v>
      </c>
      <c r="R186" s="9" t="n">
        <f aca="false">R185+1</f>
        <v>181</v>
      </c>
      <c r="S186" s="12" t="str">
        <f aca="false">IF(ISNA(VLOOKUP((R185+1)&amp;$K$2&amp;$S$5&amp;$K$2&amp;$E$3,$D$6:$K$237,8,FALSE())),"",VLOOKUP((R185+1)&amp;$K$2&amp;$S$5&amp;$K$2&amp;$E$3,$D$6:$K$237,8,FALSE()))</f>
        <v/>
      </c>
      <c r="T186" s="9" t="str">
        <f aca="false">IF(S186&lt;&gt;"",VLOOKUP(S186,$K$6:$M$238,2,FALSE()),"")</f>
        <v/>
      </c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</row>
    <row r="187" customFormat="false" ht="12.75" hidden="true" customHeight="false" outlineLevel="0" collapsed="false">
      <c r="A187" s="8" t="str">
        <f aca="false">L187&amp;$K$2&amp;K187</f>
        <v>F2-OPERATORE SPECIALIZZATO CIRCOLAZIONE</v>
      </c>
      <c r="B187" s="13" t="str">
        <f aca="false">J187&amp;$K$2&amp;L187</f>
        <v>8-F2</v>
      </c>
      <c r="C187" s="13" t="n">
        <f aca="false">COUNTIF($B$6:B187,"="&amp;B187)</f>
        <v>1</v>
      </c>
      <c r="D187" s="13" t="str">
        <f aca="false">C187&amp;$K$2&amp;J187&amp;$K$2&amp;L187</f>
        <v>1-8-F2</v>
      </c>
      <c r="E187" s="8" t="str">
        <f aca="false">K187&amp;$K$2&amp;M187</f>
        <v>OPERATORE SPECIALIZZATO CIRCOLAZIONE-Manovratore (par. 142)</v>
      </c>
      <c r="F187" s="8" t="str">
        <f aca="false">K187&amp;$K$2&amp;L187&amp;$K$2&amp;M187</f>
        <v>OPERATORE SPECIALIZZATO CIRCOLAZIONE-F2-Manovratore (par. 142)</v>
      </c>
      <c r="G187" s="8" t="str">
        <f aca="false">J187&amp;$K$2&amp;K187&amp;$K$2&amp;L187</f>
        <v>8-OPERATORE SPECIALIZZATO CIRCOLAZIONE-F2</v>
      </c>
      <c r="H187" s="8" t="str">
        <f aca="false">A187&amp;$K$2&amp;D187</f>
        <v>F2-OPERATORE SPECIALIZZATO CIRCOLAZIONE-1-8-F2</v>
      </c>
      <c r="I187" s="8" t="n">
        <f aca="false">IF(K186&lt;&gt;K187,I186+1,I186)</f>
        <v>75</v>
      </c>
      <c r="J187" s="8" t="n">
        <f aca="false">COUNTIF($A$6:A187,"="&amp;A187)</f>
        <v>8</v>
      </c>
      <c r="K187" s="8" t="str">
        <f aca="false">EDR1!D217</f>
        <v>OPERATORE SPECIALIZZATO CIRCOLAZIONE</v>
      </c>
      <c r="L187" s="8" t="str">
        <f aca="false">EDR1!C217</f>
        <v>F2</v>
      </c>
      <c r="M187" s="8" t="str">
        <f aca="false">EDR1!E217</f>
        <v>Manovratore (par. 142)</v>
      </c>
      <c r="N187" s="8"/>
      <c r="O187" s="8"/>
      <c r="P187" s="8" t="n">
        <f aca="false">VLOOKUP(L187&amp;$K$2&amp;K187&amp;$K$2&amp;M187,EDR1!$A$36:$Q$268,16,FALSE())</f>
        <v>25</v>
      </c>
      <c r="Q187" s="8" t="n">
        <f aca="false">VLOOKUP(L187&amp;$K$2&amp;K187&amp;$K$2&amp;M187,EDR1!$A$36:$Q$268,17,FALSE())</f>
        <v>58</v>
      </c>
      <c r="R187" s="9" t="n">
        <f aca="false">R186+1</f>
        <v>182</v>
      </c>
      <c r="S187" s="12" t="str">
        <f aca="false">IF(ISNA(VLOOKUP((R186+1)&amp;$K$2&amp;$S$5&amp;$K$2&amp;$E$3,$D$6:$K$237,8,FALSE())),"",VLOOKUP((R186+1)&amp;$K$2&amp;$S$5&amp;$K$2&amp;$E$3,$D$6:$K$237,8,FALSE()))</f>
        <v/>
      </c>
      <c r="T187" s="9" t="str">
        <f aca="false">IF(S187&lt;&gt;"",VLOOKUP(S187,$K$6:$M$238,2,FALSE()),"")</f>
        <v/>
      </c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</row>
    <row r="188" customFormat="false" ht="12.75" hidden="true" customHeight="false" outlineLevel="0" collapsed="false">
      <c r="A188" s="8" t="str">
        <f aca="false">L188&amp;$K$2&amp;K188</f>
        <v>F2-OPERATORE SPECIALIZZATO CIRCOLAZIONE</v>
      </c>
      <c r="B188" s="13" t="str">
        <f aca="false">J188&amp;$K$2&amp;L188</f>
        <v>9-F2</v>
      </c>
      <c r="C188" s="13" t="n">
        <f aca="false">COUNTIF($B$6:B188,"="&amp;B188)</f>
        <v>1</v>
      </c>
      <c r="D188" s="13" t="str">
        <f aca="false">C188&amp;$K$2&amp;J188&amp;$K$2&amp;L188</f>
        <v>1-9-F2</v>
      </c>
      <c r="E188" s="8" t="str">
        <f aca="false">K188&amp;$K$2&amp;M188</f>
        <v>OPERATORE SPECIALIZZATO CIRCOLAZIONE-Ex profilo non previsto</v>
      </c>
      <c r="F188" s="8" t="str">
        <f aca="false">K188&amp;$K$2&amp;L188&amp;$K$2&amp;M188</f>
        <v>OPERATORE SPECIALIZZATO CIRCOLAZIONE-F2-Ex profilo non previsto</v>
      </c>
      <c r="G188" s="8" t="str">
        <f aca="false">J188&amp;$K$2&amp;K188&amp;$K$2&amp;L188</f>
        <v>9-OPERATORE SPECIALIZZATO CIRCOLAZIONE-F2</v>
      </c>
      <c r="H188" s="8" t="str">
        <f aca="false">A188&amp;$K$2&amp;D188</f>
        <v>F2-OPERATORE SPECIALIZZATO CIRCOLAZIONE-1-9-F2</v>
      </c>
      <c r="I188" s="8" t="n">
        <f aca="false">IF(K187&lt;&gt;K188,I187+1,I187)</f>
        <v>75</v>
      </c>
      <c r="J188" s="8" t="n">
        <f aca="false">COUNTIF($A$6:A188,"="&amp;A188)</f>
        <v>9</v>
      </c>
      <c r="K188" s="8" t="str">
        <f aca="false">EDR1!D218</f>
        <v>OPERATORE SPECIALIZZATO CIRCOLAZIONE</v>
      </c>
      <c r="L188" s="8" t="str">
        <f aca="false">EDR1!C218</f>
        <v>F2</v>
      </c>
      <c r="M188" s="8" t="str">
        <f aca="false">EDR1!E218</f>
        <v>Ex profilo non previsto</v>
      </c>
      <c r="N188" s="8"/>
      <c r="O188" s="8"/>
      <c r="P188" s="8" t="n">
        <f aca="false">VLOOKUP(L188&amp;$K$2&amp;K188&amp;$K$2&amp;M188,EDR1!$A$36:$Q$268,16,FALSE())</f>
        <v>30</v>
      </c>
      <c r="Q188" s="8" t="n">
        <f aca="false">VLOOKUP(L188&amp;$K$2&amp;K188&amp;$K$2&amp;M188,EDR1!$A$36:$Q$268,17,FALSE())</f>
        <v>65</v>
      </c>
      <c r="R188" s="9" t="n">
        <f aca="false">R187+1</f>
        <v>183</v>
      </c>
      <c r="S188" s="12" t="str">
        <f aca="false">IF(ISNA(VLOOKUP((R187+1)&amp;$K$2&amp;$S$5&amp;$K$2&amp;$E$3,$D$6:$K$237,8,FALSE())),"",VLOOKUP((R187+1)&amp;$K$2&amp;$S$5&amp;$K$2&amp;$E$3,$D$6:$K$237,8,FALSE()))</f>
        <v/>
      </c>
      <c r="T188" s="9" t="str">
        <f aca="false">IF(S188&lt;&gt;"",VLOOKUP(S188,$K$6:$M$238,2,FALSE()),"")</f>
        <v/>
      </c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</row>
    <row r="189" customFormat="false" ht="12.75" hidden="true" customHeight="false" outlineLevel="0" collapsed="false">
      <c r="A189" s="8" t="str">
        <f aca="false">L189&amp;$K$2&amp;K189</f>
        <v>F2-OPERATORE SPEC.TO MANUTENZIONE</v>
      </c>
      <c r="B189" s="13" t="str">
        <f aca="false">J189&amp;$K$2&amp;L189</f>
        <v>1-F2</v>
      </c>
      <c r="C189" s="13" t="n">
        <f aca="false">COUNTIF($B$6:B189,"="&amp;B189)</f>
        <v>9</v>
      </c>
      <c r="D189" s="13" t="str">
        <f aca="false">C189&amp;$K$2&amp;J189&amp;$K$2&amp;L189</f>
        <v>9-1-F2</v>
      </c>
      <c r="E189" s="8" t="str">
        <f aca="false">K189&amp;$K$2&amp;M189</f>
        <v>OPERATORE SPEC.TO MANUTENZIONE-Operaio Qualificato (par. 135)</v>
      </c>
      <c r="F189" s="8" t="str">
        <f aca="false">K189&amp;$K$2&amp;L189&amp;$K$2&amp;M189</f>
        <v>OPERATORE SPEC.TO MANUTENZIONE-F2-Operaio Qualificato (par. 135)</v>
      </c>
      <c r="G189" s="8" t="str">
        <f aca="false">J189&amp;$K$2&amp;K189&amp;$K$2&amp;L189</f>
        <v>1-OPERATORE SPEC.TO MANUTENZIONE-F2</v>
      </c>
      <c r="H189" s="8" t="str">
        <f aca="false">A189&amp;$K$2&amp;D189</f>
        <v>F2-OPERATORE SPEC.TO MANUTENZIONE-9-1-F2</v>
      </c>
      <c r="I189" s="8" t="n">
        <f aca="false">IF(K188&lt;&gt;K189,I188+1,I188)</f>
        <v>76</v>
      </c>
      <c r="J189" s="8" t="n">
        <f aca="false">COUNTIF($A$6:A189,"="&amp;A189)</f>
        <v>1</v>
      </c>
      <c r="K189" s="8" t="str">
        <f aca="false">EDR1!D219</f>
        <v>OPERATORE SPEC.TO MANUTENZIONE</v>
      </c>
      <c r="L189" s="8" t="str">
        <f aca="false">EDR1!C219</f>
        <v>F2</v>
      </c>
      <c r="M189" s="8" t="str">
        <f aca="false">EDR1!E219</f>
        <v>Operaio Qualificato (par. 135)</v>
      </c>
      <c r="N189" s="8"/>
      <c r="O189" s="8"/>
      <c r="P189" s="8" t="n">
        <f aca="false">VLOOKUP(L189&amp;$K$2&amp;K189&amp;$K$2&amp;M189,EDR1!$A$36:$Q$268,16,FALSE())</f>
        <v>25</v>
      </c>
      <c r="Q189" s="8" t="n">
        <f aca="false">VLOOKUP(L189&amp;$K$2&amp;K189&amp;$K$2&amp;M189,EDR1!$A$36:$Q$268,17,FALSE())</f>
        <v>65</v>
      </c>
      <c r="R189" s="9" t="n">
        <f aca="false">R188+1</f>
        <v>184</v>
      </c>
      <c r="S189" s="12" t="str">
        <f aca="false">IF(ISNA(VLOOKUP((R188+1)&amp;$K$2&amp;$S$5&amp;$K$2&amp;$E$3,$D$6:$K$237,8,FALSE())),"",VLOOKUP((R188+1)&amp;$K$2&amp;$S$5&amp;$K$2&amp;$E$3,$D$6:$K$237,8,FALSE()))</f>
        <v/>
      </c>
      <c r="T189" s="9" t="str">
        <f aca="false">IF(S189&lt;&gt;"",VLOOKUP(S189,$K$6:$M$238,2,FALSE()),"")</f>
        <v/>
      </c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</row>
    <row r="190" customFormat="false" ht="12.75" hidden="true" customHeight="false" outlineLevel="0" collapsed="false">
      <c r="A190" s="8" t="str">
        <f aca="false">L190&amp;$K$2&amp;K190</f>
        <v>F2-OPERATORE SPEC.TO MANUTENZIONE</v>
      </c>
      <c r="B190" s="13" t="str">
        <f aca="false">J190&amp;$K$2&amp;L190</f>
        <v>2-F2</v>
      </c>
      <c r="C190" s="13" t="n">
        <f aca="false">COUNTIF($B$6:B190,"="&amp;B190)</f>
        <v>8</v>
      </c>
      <c r="D190" s="13" t="str">
        <f aca="false">C190&amp;$K$2&amp;J190&amp;$K$2&amp;L190</f>
        <v>8-2-F2</v>
      </c>
      <c r="E190" s="8" t="str">
        <f aca="false">K190&amp;$K$2&amp;M190</f>
        <v>OPERATORE SPEC.TO MANUTENZIONE-Operaio Qualificato (par. 142)</v>
      </c>
      <c r="F190" s="8" t="str">
        <f aca="false">K190&amp;$K$2&amp;L190&amp;$K$2&amp;M190</f>
        <v>OPERATORE SPEC.TO MANUTENZIONE-F2-Operaio Qualificato (par. 142)</v>
      </c>
      <c r="G190" s="8" t="str">
        <f aca="false">J190&amp;$K$2&amp;K190&amp;$K$2&amp;L190</f>
        <v>2-OPERATORE SPEC.TO MANUTENZIONE-F2</v>
      </c>
      <c r="H190" s="8" t="str">
        <f aca="false">A190&amp;$K$2&amp;D190</f>
        <v>F2-OPERATORE SPEC.TO MANUTENZIONE-8-2-F2</v>
      </c>
      <c r="I190" s="8" t="n">
        <f aca="false">IF(K189&lt;&gt;K190,I189+1,I189)</f>
        <v>76</v>
      </c>
      <c r="J190" s="8" t="n">
        <f aca="false">COUNTIF($A$6:A190,"="&amp;A190)</f>
        <v>2</v>
      </c>
      <c r="K190" s="8" t="str">
        <f aca="false">EDR1!D220</f>
        <v>OPERATORE SPEC.TO MANUTENZIONE</v>
      </c>
      <c r="L190" s="8" t="str">
        <f aca="false">EDR1!C220</f>
        <v>F2</v>
      </c>
      <c r="M190" s="8" t="str">
        <f aca="false">EDR1!E220</f>
        <v>Operaio Qualificato (par. 142)</v>
      </c>
      <c r="N190" s="8"/>
      <c r="O190" s="8"/>
      <c r="P190" s="8" t="n">
        <f aca="false">VLOOKUP(L190&amp;$K$2&amp;K190&amp;$K$2&amp;M190,EDR1!$A$36:$Q$268,16,FALSE())</f>
        <v>25</v>
      </c>
      <c r="Q190" s="8" t="n">
        <f aca="false">VLOOKUP(L190&amp;$K$2&amp;K190&amp;$K$2&amp;M190,EDR1!$A$36:$Q$268,17,FALSE())</f>
        <v>65</v>
      </c>
      <c r="R190" s="9" t="n">
        <f aca="false">R189+1</f>
        <v>185</v>
      </c>
      <c r="S190" s="12" t="str">
        <f aca="false">IF(ISNA(VLOOKUP((R189+1)&amp;$K$2&amp;$S$5&amp;$K$2&amp;$E$3,$D$6:$K$237,8,FALSE())),"",VLOOKUP((R189+1)&amp;$K$2&amp;$S$5&amp;$K$2&amp;$E$3,$D$6:$K$237,8,FALSE()))</f>
        <v/>
      </c>
      <c r="T190" s="9" t="str">
        <f aca="false">IF(S190&lt;&gt;"",VLOOKUP(S190,$K$6:$M$238,2,FALSE()),"")</f>
        <v/>
      </c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</row>
    <row r="191" customFormat="false" ht="12.75" hidden="true" customHeight="false" outlineLevel="0" collapsed="false">
      <c r="A191" s="8" t="str">
        <f aca="false">L191&amp;$K$2&amp;K191</f>
        <v>F2-OPERATORE SPEC.TO MANUTENZIONE</v>
      </c>
      <c r="B191" s="13" t="str">
        <f aca="false">J191&amp;$K$2&amp;L191</f>
        <v>3-F2</v>
      </c>
      <c r="C191" s="13" t="n">
        <f aca="false">COUNTIF($B$6:B191,"="&amp;B191)</f>
        <v>4</v>
      </c>
      <c r="D191" s="13" t="str">
        <f aca="false">C191&amp;$K$2&amp;J191&amp;$K$2&amp;L191</f>
        <v>4-3-F2</v>
      </c>
      <c r="E191" s="8" t="str">
        <f aca="false">K191&amp;$K$2&amp;M191</f>
        <v>OPERATORE SPEC.TO MANUTENZIONE-Operatore della Manutenzione (par. 135)</v>
      </c>
      <c r="F191" s="8" t="str">
        <f aca="false">K191&amp;$K$2&amp;L191&amp;$K$2&amp;M191</f>
        <v>OPERATORE SPEC.TO MANUTENZIONE-F2-Operatore della Manutenzione (par. 135)</v>
      </c>
      <c r="G191" s="8" t="str">
        <f aca="false">J191&amp;$K$2&amp;K191&amp;$K$2&amp;L191</f>
        <v>3-OPERATORE SPEC.TO MANUTENZIONE-F2</v>
      </c>
      <c r="H191" s="8" t="str">
        <f aca="false">A191&amp;$K$2&amp;D191</f>
        <v>F2-OPERATORE SPEC.TO MANUTENZIONE-4-3-F2</v>
      </c>
      <c r="I191" s="8" t="n">
        <f aca="false">IF(K190&lt;&gt;K191,I190+1,I190)</f>
        <v>76</v>
      </c>
      <c r="J191" s="8" t="n">
        <f aca="false">COUNTIF($A$6:A191,"="&amp;A191)</f>
        <v>3</v>
      </c>
      <c r="K191" s="8" t="str">
        <f aca="false">EDR1!D221</f>
        <v>OPERATORE SPEC.TO MANUTENZIONE</v>
      </c>
      <c r="L191" s="8" t="str">
        <f aca="false">EDR1!C221</f>
        <v>F2</v>
      </c>
      <c r="M191" s="8" t="str">
        <f aca="false">EDR1!E221</f>
        <v>Operatore della Manutenzione (par. 135)</v>
      </c>
      <c r="N191" s="8"/>
      <c r="O191" s="8"/>
      <c r="P191" s="8" t="n">
        <f aca="false">VLOOKUP(L191&amp;$K$2&amp;K191&amp;$K$2&amp;M191,EDR1!$A$36:$Q$268,16,FALSE())</f>
        <v>25</v>
      </c>
      <c r="Q191" s="8" t="n">
        <f aca="false">VLOOKUP(L191&amp;$K$2&amp;K191&amp;$K$2&amp;M191,EDR1!$A$36:$Q$268,17,FALSE())</f>
        <v>65</v>
      </c>
      <c r="R191" s="9" t="n">
        <f aca="false">R190+1</f>
        <v>186</v>
      </c>
      <c r="S191" s="12" t="str">
        <f aca="false">IF(ISNA(VLOOKUP((R190+1)&amp;$K$2&amp;$S$5&amp;$K$2&amp;$E$3,$D$6:$K$237,8,FALSE())),"",VLOOKUP((R190+1)&amp;$K$2&amp;$S$5&amp;$K$2&amp;$E$3,$D$6:$K$237,8,FALSE()))</f>
        <v/>
      </c>
      <c r="T191" s="9" t="str">
        <f aca="false">IF(S191&lt;&gt;"",VLOOKUP(S191,$K$6:$M$238,2,FALSE()),"")</f>
        <v/>
      </c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</row>
    <row r="192" customFormat="false" ht="12.75" hidden="true" customHeight="false" outlineLevel="0" collapsed="false">
      <c r="A192" s="8" t="str">
        <f aca="false">L192&amp;$K$2&amp;K192</f>
        <v>F2-OPERATORE SPEC.TO MANUTENZIONE</v>
      </c>
      <c r="B192" s="13" t="str">
        <f aca="false">J192&amp;$K$2&amp;L192</f>
        <v>4-F2</v>
      </c>
      <c r="C192" s="13" t="n">
        <f aca="false">COUNTIF($B$6:B192,"="&amp;B192)</f>
        <v>2</v>
      </c>
      <c r="D192" s="13" t="str">
        <f aca="false">C192&amp;$K$2&amp;J192&amp;$K$2&amp;L192</f>
        <v>2-4-F2</v>
      </c>
      <c r="E192" s="8" t="str">
        <f aca="false">K192&amp;$K$2&amp;M192</f>
        <v>OPERATORE SPEC.TO MANUTENZIONE-Operatore della Manutenzione (par. 142)</v>
      </c>
      <c r="F192" s="8" t="str">
        <f aca="false">K192&amp;$K$2&amp;L192&amp;$K$2&amp;M192</f>
        <v>OPERATORE SPEC.TO MANUTENZIONE-F2-Operatore della Manutenzione (par. 142)</v>
      </c>
      <c r="G192" s="8" t="str">
        <f aca="false">J192&amp;$K$2&amp;K192&amp;$K$2&amp;L192</f>
        <v>4-OPERATORE SPEC.TO MANUTENZIONE-F2</v>
      </c>
      <c r="H192" s="8" t="str">
        <f aca="false">A192&amp;$K$2&amp;D192</f>
        <v>F2-OPERATORE SPEC.TO MANUTENZIONE-2-4-F2</v>
      </c>
      <c r="I192" s="8" t="n">
        <f aca="false">IF(K191&lt;&gt;K192,I191+1,I191)</f>
        <v>76</v>
      </c>
      <c r="J192" s="8" t="n">
        <f aca="false">COUNTIF($A$6:A192,"="&amp;A192)</f>
        <v>4</v>
      </c>
      <c r="K192" s="8" t="str">
        <f aca="false">EDR1!D222</f>
        <v>OPERATORE SPEC.TO MANUTENZIONE</v>
      </c>
      <c r="L192" s="8" t="str">
        <f aca="false">EDR1!C222</f>
        <v>F2</v>
      </c>
      <c r="M192" s="8" t="str">
        <f aca="false">EDR1!E222</f>
        <v>Operatore della Manutenzione (par. 142)</v>
      </c>
      <c r="N192" s="8"/>
      <c r="O192" s="8"/>
      <c r="P192" s="8" t="n">
        <f aca="false">VLOOKUP(L192&amp;$K$2&amp;K192&amp;$K$2&amp;M192,EDR1!$A$36:$Q$268,16,FALSE())</f>
        <v>25</v>
      </c>
      <c r="Q192" s="8" t="n">
        <f aca="false">VLOOKUP(L192&amp;$K$2&amp;K192&amp;$K$2&amp;M192,EDR1!$A$36:$Q$268,17,FALSE())</f>
        <v>65</v>
      </c>
      <c r="R192" s="9" t="n">
        <f aca="false">R191+1</f>
        <v>187</v>
      </c>
      <c r="S192" s="12" t="str">
        <f aca="false">IF(ISNA(VLOOKUP((R191+1)&amp;$K$2&amp;$S$5&amp;$K$2&amp;$E$3,$D$6:$K$237,8,FALSE())),"",VLOOKUP((R191+1)&amp;$K$2&amp;$S$5&amp;$K$2&amp;$E$3,$D$6:$K$237,8,FALSE()))</f>
        <v/>
      </c>
      <c r="T192" s="9" t="str">
        <f aca="false">IF(S192&lt;&gt;"",VLOOKUP(S192,$K$6:$M$238,2,FALSE()),"")</f>
        <v/>
      </c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</row>
    <row r="193" customFormat="false" ht="12.75" hidden="true" customHeight="false" outlineLevel="0" collapsed="false">
      <c r="A193" s="8" t="str">
        <f aca="false">L193&amp;$K$2&amp;K193</f>
        <v>F2-OPERATORE SPEC.TO MANUTENZIONE</v>
      </c>
      <c r="B193" s="13" t="str">
        <f aca="false">J193&amp;$K$2&amp;L193</f>
        <v>5-F2</v>
      </c>
      <c r="C193" s="13" t="n">
        <f aca="false">COUNTIF($B$6:B193,"="&amp;B193)</f>
        <v>2</v>
      </c>
      <c r="D193" s="13" t="str">
        <f aca="false">C193&amp;$K$2&amp;J193&amp;$K$2&amp;L193</f>
        <v>2-5-F2</v>
      </c>
      <c r="E193" s="8" t="str">
        <f aca="false">K193&amp;$K$2&amp;M193</f>
        <v>OPERATORE SPEC.TO MANUTENZIONE-Assistente di Magazzino (par. 135)</v>
      </c>
      <c r="F193" s="8" t="str">
        <f aca="false">K193&amp;$K$2&amp;L193&amp;$K$2&amp;M193</f>
        <v>OPERATORE SPEC.TO MANUTENZIONE-F2-Assistente di Magazzino (par. 135)</v>
      </c>
      <c r="G193" s="8" t="str">
        <f aca="false">J193&amp;$K$2&amp;K193&amp;$K$2&amp;L193</f>
        <v>5-OPERATORE SPEC.TO MANUTENZIONE-F2</v>
      </c>
      <c r="H193" s="8" t="str">
        <f aca="false">A193&amp;$K$2&amp;D193</f>
        <v>F2-OPERATORE SPEC.TO MANUTENZIONE-2-5-F2</v>
      </c>
      <c r="I193" s="8" t="n">
        <f aca="false">IF(K192&lt;&gt;K193,I192+1,I192)</f>
        <v>76</v>
      </c>
      <c r="J193" s="8" t="n">
        <f aca="false">COUNTIF($A$6:A193,"="&amp;A193)</f>
        <v>5</v>
      </c>
      <c r="K193" s="8" t="str">
        <f aca="false">EDR1!D223</f>
        <v>OPERATORE SPEC.TO MANUTENZIONE</v>
      </c>
      <c r="L193" s="8" t="str">
        <f aca="false">EDR1!C223</f>
        <v>F2</v>
      </c>
      <c r="M193" s="8" t="str">
        <f aca="false">EDR1!E223</f>
        <v>Assistente di Magazzino (par. 135)</v>
      </c>
      <c r="N193" s="8"/>
      <c r="O193" s="8"/>
      <c r="P193" s="8" t="n">
        <f aca="false">VLOOKUP(L193&amp;$K$2&amp;K193&amp;$K$2&amp;M193,EDR1!$A$36:$Q$268,16,FALSE())</f>
        <v>25</v>
      </c>
      <c r="Q193" s="8" t="n">
        <f aca="false">VLOOKUP(L193&amp;$K$2&amp;K193&amp;$K$2&amp;M193,EDR1!$A$36:$Q$268,17,FALSE())</f>
        <v>65</v>
      </c>
      <c r="R193" s="9" t="n">
        <f aca="false">R192+1</f>
        <v>188</v>
      </c>
      <c r="S193" s="12" t="str">
        <f aca="false">IF(ISNA(VLOOKUP((R192+1)&amp;$K$2&amp;$S$5&amp;$K$2&amp;$E$3,$D$6:$K$237,8,FALSE())),"",VLOOKUP((R192+1)&amp;$K$2&amp;$S$5&amp;$K$2&amp;$E$3,$D$6:$K$237,8,FALSE()))</f>
        <v/>
      </c>
      <c r="T193" s="9" t="str">
        <f aca="false">IF(S193&lt;&gt;"",VLOOKUP(S193,$K$6:$M$238,2,FALSE()),"")</f>
        <v/>
      </c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</row>
    <row r="194" customFormat="false" ht="12.75" hidden="true" customHeight="false" outlineLevel="0" collapsed="false">
      <c r="A194" s="8" t="str">
        <f aca="false">L194&amp;$K$2&amp;K194</f>
        <v>F2-OPERATORE SPEC.TO MANUTENZIONE</v>
      </c>
      <c r="B194" s="13" t="str">
        <f aca="false">J194&amp;$K$2&amp;L194</f>
        <v>6-F2</v>
      </c>
      <c r="C194" s="13" t="n">
        <f aca="false">COUNTIF($B$6:B194,"="&amp;B194)</f>
        <v>2</v>
      </c>
      <c r="D194" s="13" t="str">
        <f aca="false">C194&amp;$K$2&amp;J194&amp;$K$2&amp;L194</f>
        <v>2-6-F2</v>
      </c>
      <c r="E194" s="8" t="str">
        <f aca="false">K194&amp;$K$2&amp;M194</f>
        <v>OPERATORE SPEC.TO MANUTENZIONE-Assistente di Magazzino (par. 142)</v>
      </c>
      <c r="F194" s="8" t="str">
        <f aca="false">K194&amp;$K$2&amp;L194&amp;$K$2&amp;M194</f>
        <v>OPERATORE SPEC.TO MANUTENZIONE-F2-Assistente di Magazzino (par. 142)</v>
      </c>
      <c r="G194" s="8" t="str">
        <f aca="false">J194&amp;$K$2&amp;K194&amp;$K$2&amp;L194</f>
        <v>6-OPERATORE SPEC.TO MANUTENZIONE-F2</v>
      </c>
      <c r="H194" s="8" t="str">
        <f aca="false">A194&amp;$K$2&amp;D194</f>
        <v>F2-OPERATORE SPEC.TO MANUTENZIONE-2-6-F2</v>
      </c>
      <c r="I194" s="8" t="n">
        <f aca="false">IF(K193&lt;&gt;K194,I193+1,I193)</f>
        <v>76</v>
      </c>
      <c r="J194" s="8" t="n">
        <f aca="false">COUNTIF($A$6:A194,"="&amp;A194)</f>
        <v>6</v>
      </c>
      <c r="K194" s="8" t="str">
        <f aca="false">EDR1!D224</f>
        <v>OPERATORE SPEC.TO MANUTENZIONE</v>
      </c>
      <c r="L194" s="8" t="str">
        <f aca="false">EDR1!C224</f>
        <v>F2</v>
      </c>
      <c r="M194" s="8" t="str">
        <f aca="false">EDR1!E224</f>
        <v>Assistente di Magazzino (par. 142)</v>
      </c>
      <c r="N194" s="8"/>
      <c r="O194" s="8"/>
      <c r="P194" s="8" t="n">
        <f aca="false">VLOOKUP(L194&amp;$K$2&amp;K194&amp;$K$2&amp;M194,EDR1!$A$36:$Q$268,16,FALSE())</f>
        <v>25</v>
      </c>
      <c r="Q194" s="8" t="n">
        <f aca="false">VLOOKUP(L194&amp;$K$2&amp;K194&amp;$K$2&amp;M194,EDR1!$A$36:$Q$268,17,FALSE())</f>
        <v>65</v>
      </c>
      <c r="R194" s="9" t="n">
        <f aca="false">R193+1</f>
        <v>189</v>
      </c>
      <c r="S194" s="12" t="str">
        <f aca="false">IF(ISNA(VLOOKUP((R193+1)&amp;$K$2&amp;$S$5&amp;$K$2&amp;$E$3,$D$6:$K$237,8,FALSE())),"",VLOOKUP((R193+1)&amp;$K$2&amp;$S$5&amp;$K$2&amp;$E$3,$D$6:$K$237,8,FALSE()))</f>
        <v/>
      </c>
      <c r="T194" s="9" t="str">
        <f aca="false">IF(S194&lt;&gt;"",VLOOKUP(S194,$K$6:$M$238,2,FALSE()),"")</f>
        <v/>
      </c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</row>
    <row r="195" customFormat="false" ht="12.75" hidden="true" customHeight="false" outlineLevel="0" collapsed="false">
      <c r="A195" s="8" t="str">
        <f aca="false">L195&amp;$K$2&amp;K195</f>
        <v>F2-OPERATORE SPEC.TO MANUTENZIONE</v>
      </c>
      <c r="B195" s="13" t="str">
        <f aca="false">J195&amp;$K$2&amp;L195</f>
        <v>7-F2</v>
      </c>
      <c r="C195" s="13" t="n">
        <f aca="false">COUNTIF($B$6:B195,"="&amp;B195)</f>
        <v>2</v>
      </c>
      <c r="D195" s="13" t="str">
        <f aca="false">C195&amp;$K$2&amp;J195&amp;$K$2&amp;L195</f>
        <v>2-7-F2</v>
      </c>
      <c r="E195" s="8" t="str">
        <f aca="false">K195&amp;$K$2&amp;M195</f>
        <v>OPERATORE SPEC.TO MANUTENZIONE-Assistente di Deposito (par. 135)</v>
      </c>
      <c r="F195" s="8" t="str">
        <f aca="false">K195&amp;$K$2&amp;L195&amp;$K$2&amp;M195</f>
        <v>OPERATORE SPEC.TO MANUTENZIONE-F2-Assistente di Deposito (par. 135)</v>
      </c>
      <c r="G195" s="8" t="str">
        <f aca="false">J195&amp;$K$2&amp;K195&amp;$K$2&amp;L195</f>
        <v>7-OPERATORE SPEC.TO MANUTENZIONE-F2</v>
      </c>
      <c r="H195" s="8" t="str">
        <f aca="false">A195&amp;$K$2&amp;D195</f>
        <v>F2-OPERATORE SPEC.TO MANUTENZIONE-2-7-F2</v>
      </c>
      <c r="I195" s="8" t="n">
        <f aca="false">IF(K194&lt;&gt;K195,I194+1,I194)</f>
        <v>76</v>
      </c>
      <c r="J195" s="8" t="n">
        <f aca="false">COUNTIF($A$6:A195,"="&amp;A195)</f>
        <v>7</v>
      </c>
      <c r="K195" s="8" t="str">
        <f aca="false">EDR1!D225</f>
        <v>OPERATORE SPEC.TO MANUTENZIONE</v>
      </c>
      <c r="L195" s="8" t="str">
        <f aca="false">EDR1!C225</f>
        <v>F2</v>
      </c>
      <c r="M195" s="8" t="str">
        <f aca="false">EDR1!E225</f>
        <v>Assistente di Deposito (par. 135)</v>
      </c>
      <c r="N195" s="8"/>
      <c r="O195" s="8"/>
      <c r="P195" s="8" t="n">
        <f aca="false">VLOOKUP(L195&amp;$K$2&amp;K195&amp;$K$2&amp;M195,EDR1!$A$36:$Q$268,16,FALSE())</f>
        <v>25</v>
      </c>
      <c r="Q195" s="8" t="n">
        <f aca="false">VLOOKUP(L195&amp;$K$2&amp;K195&amp;$K$2&amp;M195,EDR1!$A$36:$Q$268,17,FALSE())</f>
        <v>58</v>
      </c>
      <c r="R195" s="9" t="n">
        <f aca="false">R194+1</f>
        <v>190</v>
      </c>
      <c r="S195" s="12" t="str">
        <f aca="false">IF(ISNA(VLOOKUP((R194+1)&amp;$K$2&amp;$S$5&amp;$K$2&amp;$E$3,$D$6:$K$237,8,FALSE())),"",VLOOKUP((R194+1)&amp;$K$2&amp;$S$5&amp;$K$2&amp;$E$3,$D$6:$K$237,8,FALSE()))</f>
        <v/>
      </c>
      <c r="T195" s="9" t="str">
        <f aca="false">IF(S195&lt;&gt;"",VLOOKUP(S195,$K$6:$M$238,2,FALSE()),"")</f>
        <v/>
      </c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</row>
    <row r="196" customFormat="false" ht="12.75" hidden="true" customHeight="false" outlineLevel="0" collapsed="false">
      <c r="A196" s="8" t="str">
        <f aca="false">L196&amp;$K$2&amp;K196</f>
        <v>F2-OPERATORE SPEC.TO MANUTENZIONE</v>
      </c>
      <c r="B196" s="13" t="str">
        <f aca="false">J196&amp;$K$2&amp;L196</f>
        <v>8-F2</v>
      </c>
      <c r="C196" s="13" t="n">
        <f aca="false">COUNTIF($B$6:B196,"="&amp;B196)</f>
        <v>2</v>
      </c>
      <c r="D196" s="13" t="str">
        <f aca="false">C196&amp;$K$2&amp;J196&amp;$K$2&amp;L196</f>
        <v>2-8-F2</v>
      </c>
      <c r="E196" s="8" t="str">
        <f aca="false">K196&amp;$K$2&amp;M196</f>
        <v>OPERATORE SPEC.TO MANUTENZIONE-Assistente di Deposito (par. 142)</v>
      </c>
      <c r="F196" s="8" t="str">
        <f aca="false">K196&amp;$K$2&amp;L196&amp;$K$2&amp;M196</f>
        <v>OPERATORE SPEC.TO MANUTENZIONE-F2-Assistente di Deposito (par. 142)</v>
      </c>
      <c r="G196" s="8" t="str">
        <f aca="false">J196&amp;$K$2&amp;K196&amp;$K$2&amp;L196</f>
        <v>8-OPERATORE SPEC.TO MANUTENZIONE-F2</v>
      </c>
      <c r="H196" s="8" t="str">
        <f aca="false">A196&amp;$K$2&amp;D196</f>
        <v>F2-OPERATORE SPEC.TO MANUTENZIONE-2-8-F2</v>
      </c>
      <c r="I196" s="8" t="n">
        <f aca="false">IF(K195&lt;&gt;K196,I195+1,I195)</f>
        <v>76</v>
      </c>
      <c r="J196" s="8" t="n">
        <f aca="false">COUNTIF($A$6:A196,"="&amp;A196)</f>
        <v>8</v>
      </c>
      <c r="K196" s="8" t="str">
        <f aca="false">EDR1!D226</f>
        <v>OPERATORE SPEC.TO MANUTENZIONE</v>
      </c>
      <c r="L196" s="8" t="str">
        <f aca="false">EDR1!C226</f>
        <v>F2</v>
      </c>
      <c r="M196" s="8" t="str">
        <f aca="false">EDR1!E226</f>
        <v>Assistente di Deposito (par. 142)</v>
      </c>
      <c r="N196" s="8"/>
      <c r="O196" s="8"/>
      <c r="P196" s="8" t="n">
        <f aca="false">VLOOKUP(L196&amp;$K$2&amp;K196&amp;$K$2&amp;M196,EDR1!$A$36:$Q$268,16,FALSE())</f>
        <v>25</v>
      </c>
      <c r="Q196" s="8" t="n">
        <f aca="false">VLOOKUP(L196&amp;$K$2&amp;K196&amp;$K$2&amp;M196,EDR1!$A$36:$Q$268,17,FALSE())</f>
        <v>58</v>
      </c>
      <c r="R196" s="9" t="n">
        <f aca="false">R195+1</f>
        <v>191</v>
      </c>
      <c r="S196" s="12" t="str">
        <f aca="false">IF(ISNA(VLOOKUP((R195+1)&amp;$K$2&amp;$S$5&amp;$K$2&amp;$E$3,$D$6:$K$237,8,FALSE())),"",VLOOKUP((R195+1)&amp;$K$2&amp;$S$5&amp;$K$2&amp;$E$3,$D$6:$K$237,8,FALSE()))</f>
        <v/>
      </c>
      <c r="T196" s="9" t="str">
        <f aca="false">IF(S196&lt;&gt;"",VLOOKUP(S196,$K$6:$M$238,2,FALSE()),"")</f>
        <v/>
      </c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</row>
    <row r="197" customFormat="false" ht="12.75" hidden="true" customHeight="false" outlineLevel="0" collapsed="false">
      <c r="A197" s="8" t="str">
        <f aca="false">L197&amp;$K$2&amp;K197</f>
        <v>F2-OPERATORE SPEC.TO MANUTENZIONE</v>
      </c>
      <c r="B197" s="13" t="str">
        <f aca="false">J197&amp;$K$2&amp;L197</f>
        <v>9-F2</v>
      </c>
      <c r="C197" s="13" t="n">
        <f aca="false">COUNTIF($B$6:B197,"="&amp;B197)</f>
        <v>2</v>
      </c>
      <c r="D197" s="13" t="str">
        <f aca="false">C197&amp;$K$2&amp;J197&amp;$K$2&amp;L197</f>
        <v>2-9-F2</v>
      </c>
      <c r="E197" s="8" t="str">
        <f aca="false">K197&amp;$K$2&amp;M197</f>
        <v>OPERATORE SPEC.TO MANUTENZIONE-Manutenzione Infrastrutture</v>
      </c>
      <c r="F197" s="8" t="str">
        <f aca="false">K197&amp;$K$2&amp;L197&amp;$K$2&amp;M197</f>
        <v>OPERATORE SPEC.TO MANUTENZIONE-F2-Manutenzione Infrastrutture</v>
      </c>
      <c r="G197" s="8" t="str">
        <f aca="false">J197&amp;$K$2&amp;K197&amp;$K$2&amp;L197</f>
        <v>9-OPERATORE SPEC.TO MANUTENZIONE-F2</v>
      </c>
      <c r="H197" s="8" t="str">
        <f aca="false">A197&amp;$K$2&amp;D197</f>
        <v>F2-OPERATORE SPEC.TO MANUTENZIONE-2-9-F2</v>
      </c>
      <c r="I197" s="8" t="n">
        <f aca="false">IF(K196&lt;&gt;K197,I196+1,I196)</f>
        <v>76</v>
      </c>
      <c r="J197" s="8" t="n">
        <f aca="false">COUNTIF($A$6:A197,"="&amp;A197)</f>
        <v>9</v>
      </c>
      <c r="K197" s="8" t="str">
        <f aca="false">EDR1!D227</f>
        <v>OPERATORE SPEC.TO MANUTENZIONE</v>
      </c>
      <c r="L197" s="8" t="str">
        <f aca="false">EDR1!C227</f>
        <v>F2</v>
      </c>
      <c r="M197" s="8" t="str">
        <f aca="false">EDR1!E227</f>
        <v>Manutenzione Infrastrutture</v>
      </c>
      <c r="N197" s="8"/>
      <c r="O197" s="8"/>
      <c r="P197" s="8" t="n">
        <f aca="false">VLOOKUP(L197&amp;$K$2&amp;K197&amp;$K$2&amp;M197,EDR1!$A$36:$Q$268,16,FALSE())</f>
        <v>25</v>
      </c>
      <c r="Q197" s="8" t="n">
        <f aca="false">VLOOKUP(L197&amp;$K$2&amp;K197&amp;$K$2&amp;M197,EDR1!$A$36:$Q$268,17,FALSE())</f>
        <v>65</v>
      </c>
      <c r="R197" s="9" t="n">
        <f aca="false">R196+1</f>
        <v>192</v>
      </c>
      <c r="S197" s="12" t="str">
        <f aca="false">IF(ISNA(VLOOKUP((R196+1)&amp;$K$2&amp;$S$5&amp;$K$2&amp;$E$3,$D$6:$K$237,8,FALSE())),"",VLOOKUP((R196+1)&amp;$K$2&amp;$S$5&amp;$K$2&amp;$E$3,$D$6:$K$237,8,FALSE()))</f>
        <v/>
      </c>
      <c r="T197" s="9" t="str">
        <f aca="false">IF(S197&lt;&gt;"",VLOOKUP(S197,$K$6:$M$238,2,FALSE()),"")</f>
        <v/>
      </c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</row>
    <row r="198" customFormat="false" ht="12.75" hidden="true" customHeight="false" outlineLevel="0" collapsed="false">
      <c r="A198" s="8" t="str">
        <f aca="false">L198&amp;$K$2&amp;K198</f>
        <v>F2-OPERATORE SPEC.TO MANUTENZIONE</v>
      </c>
      <c r="B198" s="13" t="str">
        <f aca="false">J198&amp;$K$2&amp;L198</f>
        <v>10-F2</v>
      </c>
      <c r="C198" s="13" t="n">
        <f aca="false">COUNTIF($B$6:B198,"="&amp;B198)</f>
        <v>1</v>
      </c>
      <c r="D198" s="13" t="str">
        <f aca="false">C198&amp;$K$2&amp;J198&amp;$K$2&amp;L198</f>
        <v>1-10-F2</v>
      </c>
      <c r="E198" s="8" t="str">
        <f aca="false">K198&amp;$K$2&amp;M198</f>
        <v>OPERATORE SPEC.TO MANUTENZIONE-Manutenzione Rotabili</v>
      </c>
      <c r="F198" s="8" t="str">
        <f aca="false">K198&amp;$K$2&amp;L198&amp;$K$2&amp;M198</f>
        <v>OPERATORE SPEC.TO MANUTENZIONE-F2-Manutenzione Rotabili</v>
      </c>
      <c r="G198" s="8" t="str">
        <f aca="false">J198&amp;$K$2&amp;K198&amp;$K$2&amp;L198</f>
        <v>10-OPERATORE SPEC.TO MANUTENZIONE-F2</v>
      </c>
      <c r="H198" s="8" t="str">
        <f aca="false">A198&amp;$K$2&amp;D198</f>
        <v>F2-OPERATORE SPEC.TO MANUTENZIONE-1-10-F2</v>
      </c>
      <c r="I198" s="8" t="n">
        <f aca="false">IF(K197&lt;&gt;K198,I197+1,I197)</f>
        <v>76</v>
      </c>
      <c r="J198" s="8" t="n">
        <f aca="false">COUNTIF($A$6:A198,"="&amp;A198)</f>
        <v>10</v>
      </c>
      <c r="K198" s="8" t="str">
        <f aca="false">EDR1!D228</f>
        <v>OPERATORE SPEC.TO MANUTENZIONE</v>
      </c>
      <c r="L198" s="8" t="str">
        <f aca="false">EDR1!C228</f>
        <v>F2</v>
      </c>
      <c r="M198" s="8" t="str">
        <f aca="false">EDR1!E228</f>
        <v>Manutenzione Rotabili</v>
      </c>
      <c r="N198" s="8"/>
      <c r="O198" s="8"/>
      <c r="P198" s="8" t="n">
        <f aca="false">VLOOKUP(L198&amp;$K$2&amp;K198&amp;$K$2&amp;M198,EDR1!$A$36:$Q$268,16,FALSE())</f>
        <v>25</v>
      </c>
      <c r="Q198" s="8" t="n">
        <f aca="false">VLOOKUP(L198&amp;$K$2&amp;K198&amp;$K$2&amp;M198,EDR1!$A$36:$Q$268,17,FALSE())</f>
        <v>65</v>
      </c>
      <c r="R198" s="9" t="n">
        <f aca="false">R197+1</f>
        <v>193</v>
      </c>
      <c r="S198" s="12" t="str">
        <f aca="false">IF(ISNA(VLOOKUP((R197+1)&amp;$K$2&amp;$S$5&amp;$K$2&amp;$E$3,$D$6:$K$237,8,FALSE())),"",VLOOKUP((R197+1)&amp;$K$2&amp;$S$5&amp;$K$2&amp;$E$3,$D$6:$K$237,8,FALSE()))</f>
        <v/>
      </c>
      <c r="T198" s="9" t="str">
        <f aca="false">IF(S198&lt;&gt;"",VLOOKUP(S198,$K$6:$M$238,2,FALSE()),"")</f>
        <v/>
      </c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</row>
    <row r="199" customFormat="false" ht="12.75" hidden="true" customHeight="false" outlineLevel="0" collapsed="false">
      <c r="A199" s="8" t="str">
        <f aca="false">L199&amp;$K$2&amp;K199</f>
        <v>F2-OPERATORE SPEC.TO MANUTENZIONE</v>
      </c>
      <c r="B199" s="13" t="str">
        <f aca="false">J199&amp;$K$2&amp;L199</f>
        <v>11-F2</v>
      </c>
      <c r="C199" s="13" t="n">
        <f aca="false">COUNTIF($B$6:B199,"="&amp;B199)</f>
        <v>1</v>
      </c>
      <c r="D199" s="13" t="str">
        <f aca="false">C199&amp;$K$2&amp;J199&amp;$K$2&amp;L199</f>
        <v>1-11-F2</v>
      </c>
      <c r="E199" s="8" t="str">
        <f aca="false">K199&amp;$K$2&amp;M199</f>
        <v>OPERATORE SPEC.TO MANUTENZIONE-Officine Navi Traghetto</v>
      </c>
      <c r="F199" s="8" t="str">
        <f aca="false">K199&amp;$K$2&amp;L199&amp;$K$2&amp;M199</f>
        <v>OPERATORE SPEC.TO MANUTENZIONE-F2-Officine Navi Traghetto</v>
      </c>
      <c r="G199" s="8" t="str">
        <f aca="false">J199&amp;$K$2&amp;K199&amp;$K$2&amp;L199</f>
        <v>11-OPERATORE SPEC.TO MANUTENZIONE-F2</v>
      </c>
      <c r="H199" s="8" t="str">
        <f aca="false">A199&amp;$K$2&amp;D199</f>
        <v>F2-OPERATORE SPEC.TO MANUTENZIONE-1-11-F2</v>
      </c>
      <c r="I199" s="8" t="n">
        <f aca="false">IF(K198&lt;&gt;K199,I198+1,I198)</f>
        <v>76</v>
      </c>
      <c r="J199" s="8" t="n">
        <f aca="false">COUNTIF($A$6:A199,"="&amp;A199)</f>
        <v>11</v>
      </c>
      <c r="K199" s="8" t="str">
        <f aca="false">EDR1!D229</f>
        <v>OPERATORE SPEC.TO MANUTENZIONE</v>
      </c>
      <c r="L199" s="8" t="str">
        <f aca="false">EDR1!C229</f>
        <v>F2</v>
      </c>
      <c r="M199" s="8" t="str">
        <f aca="false">EDR1!E229</f>
        <v>Officine Navi Traghetto</v>
      </c>
      <c r="N199" s="8"/>
      <c r="O199" s="8"/>
      <c r="P199" s="8" t="n">
        <f aca="false">VLOOKUP(L199&amp;$K$2&amp;K199&amp;$K$2&amp;M199,EDR1!$A$36:$Q$268,16,FALSE())</f>
        <v>25</v>
      </c>
      <c r="Q199" s="8" t="n">
        <f aca="false">VLOOKUP(L199&amp;$K$2&amp;K199&amp;$K$2&amp;M199,EDR1!$A$36:$Q$268,17,FALSE())</f>
        <v>65</v>
      </c>
      <c r="R199" s="9" t="n">
        <f aca="false">R198+1</f>
        <v>194</v>
      </c>
      <c r="S199" s="12" t="str">
        <f aca="false">IF(ISNA(VLOOKUP((R198+1)&amp;$K$2&amp;$S$5&amp;$K$2&amp;$E$3,$D$6:$K$237,8,FALSE())),"",VLOOKUP((R198+1)&amp;$K$2&amp;$S$5&amp;$K$2&amp;$E$3,$D$6:$K$237,8,FALSE()))</f>
        <v/>
      </c>
      <c r="T199" s="9" t="str">
        <f aca="false">IF(S199&lt;&gt;"",VLOOKUP(S199,$K$6:$M$238,2,FALSE()),"")</f>
        <v/>
      </c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</row>
    <row r="200" customFormat="false" ht="12.75" hidden="true" customHeight="false" outlineLevel="0" collapsed="false">
      <c r="A200" s="8" t="str">
        <f aca="false">L200&amp;$K$2&amp;K200</f>
        <v>F2-OPERATORE SPEC.TO MANUTENZIONE</v>
      </c>
      <c r="B200" s="13" t="str">
        <f aca="false">J200&amp;$K$2&amp;L200</f>
        <v>12-F2</v>
      </c>
      <c r="C200" s="13" t="n">
        <f aca="false">COUNTIF($B$6:B200,"="&amp;B200)</f>
        <v>1</v>
      </c>
      <c r="D200" s="13" t="str">
        <f aca="false">C200&amp;$K$2&amp;J200&amp;$K$2&amp;L200</f>
        <v>1-12-F2</v>
      </c>
      <c r="E200" s="8" t="str">
        <f aca="false">K200&amp;$K$2&amp;M200</f>
        <v>OPERATORE SPEC.TO MANUTENZIONE-Officine Nazionali Infrastrutture</v>
      </c>
      <c r="F200" s="8" t="str">
        <f aca="false">K200&amp;$K$2&amp;L200&amp;$K$2&amp;M200</f>
        <v>OPERATORE SPEC.TO MANUTENZIONE-F2-Officine Nazionali Infrastrutture</v>
      </c>
      <c r="G200" s="8" t="str">
        <f aca="false">J200&amp;$K$2&amp;K200&amp;$K$2&amp;L200</f>
        <v>12-OPERATORE SPEC.TO MANUTENZIONE-F2</v>
      </c>
      <c r="H200" s="8" t="str">
        <f aca="false">A200&amp;$K$2&amp;D200</f>
        <v>F2-OPERATORE SPEC.TO MANUTENZIONE-1-12-F2</v>
      </c>
      <c r="I200" s="8" t="n">
        <f aca="false">IF(K199&lt;&gt;K200,I199+1,I199)</f>
        <v>76</v>
      </c>
      <c r="J200" s="8" t="n">
        <f aca="false">COUNTIF($A$6:A200,"="&amp;A200)</f>
        <v>12</v>
      </c>
      <c r="K200" s="8" t="str">
        <f aca="false">EDR1!D230</f>
        <v>OPERATORE SPEC.TO MANUTENZIONE</v>
      </c>
      <c r="L200" s="8" t="str">
        <f aca="false">EDR1!C230</f>
        <v>F2</v>
      </c>
      <c r="M200" s="8" t="str">
        <f aca="false">EDR1!E230</f>
        <v>Officine Nazionali Infrastrutture</v>
      </c>
      <c r="N200" s="8"/>
      <c r="O200" s="8"/>
      <c r="P200" s="8" t="n">
        <f aca="false">VLOOKUP(L200&amp;$K$2&amp;K200&amp;$K$2&amp;M200,EDR1!$A$36:$Q$268,16,FALSE())</f>
        <v>25</v>
      </c>
      <c r="Q200" s="8" t="n">
        <f aca="false">VLOOKUP(L200&amp;$K$2&amp;K200&amp;$K$2&amp;M200,EDR1!$A$36:$Q$268,17,FALSE())</f>
        <v>65</v>
      </c>
      <c r="R200" s="9" t="n">
        <f aca="false">R199+1</f>
        <v>195</v>
      </c>
      <c r="S200" s="12" t="str">
        <f aca="false">IF(ISNA(VLOOKUP((R199+1)&amp;$K$2&amp;$S$5&amp;$K$2&amp;$E$3,$D$6:$K$237,8,FALSE())),"",VLOOKUP((R199+1)&amp;$K$2&amp;$S$5&amp;$K$2&amp;$E$3,$D$6:$K$237,8,FALSE()))</f>
        <v/>
      </c>
      <c r="T200" s="9" t="str">
        <f aca="false">IF(S200&lt;&gt;"",VLOOKUP(S200,$K$6:$M$238,2,FALSE()),"")</f>
        <v/>
      </c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</row>
    <row r="201" customFormat="false" ht="12.75" hidden="true" customHeight="false" outlineLevel="0" collapsed="false">
      <c r="A201" s="8" t="str">
        <f aca="false">L201&amp;$K$2&amp;K201</f>
        <v>F2-OPERATORE SPECIALIZZATO UFFICI</v>
      </c>
      <c r="B201" s="13" t="str">
        <f aca="false">J201&amp;$K$2&amp;L201</f>
        <v>1-F2</v>
      </c>
      <c r="C201" s="13" t="n">
        <f aca="false">COUNTIF($B$6:B201,"="&amp;B201)</f>
        <v>10</v>
      </c>
      <c r="D201" s="13" t="str">
        <f aca="false">C201&amp;$K$2&amp;J201&amp;$K$2&amp;L201</f>
        <v>10-1-F2</v>
      </c>
      <c r="E201" s="8" t="str">
        <f aca="false">K201&amp;$K$2&amp;M201</f>
        <v>OPERATORE SPECIALIZZATO UFFICI-Operatore d’Ufficio (par. 135)</v>
      </c>
      <c r="F201" s="8" t="str">
        <f aca="false">K201&amp;$K$2&amp;L201&amp;$K$2&amp;M201</f>
        <v>OPERATORE SPECIALIZZATO UFFICI-F2-Operatore d’Ufficio (par. 135)</v>
      </c>
      <c r="G201" s="8" t="str">
        <f aca="false">J201&amp;$K$2&amp;K201&amp;$K$2&amp;L201</f>
        <v>1-OPERATORE SPECIALIZZATO UFFICI-F2</v>
      </c>
      <c r="H201" s="8" t="str">
        <f aca="false">A201&amp;$K$2&amp;D201</f>
        <v>F2-OPERATORE SPECIALIZZATO UFFICI-10-1-F2</v>
      </c>
      <c r="I201" s="8" t="n">
        <f aca="false">IF(K200&lt;&gt;K201,I200+1,I200)</f>
        <v>77</v>
      </c>
      <c r="J201" s="8" t="n">
        <f aca="false">COUNTIF($A$6:A201,"="&amp;A201)</f>
        <v>1</v>
      </c>
      <c r="K201" s="8" t="str">
        <f aca="false">EDR1!D231</f>
        <v>OPERATORE SPECIALIZZATO UFFICI</v>
      </c>
      <c r="L201" s="8" t="str">
        <f aca="false">EDR1!C231</f>
        <v>F2</v>
      </c>
      <c r="M201" s="8" t="str">
        <f aca="false">EDR1!E231</f>
        <v>Operatore d’Ufficio (par. 135)</v>
      </c>
      <c r="N201" s="8"/>
      <c r="O201" s="8"/>
      <c r="P201" s="8" t="n">
        <f aca="false">VLOOKUP(L201&amp;$K$2&amp;K201&amp;$K$2&amp;M201,EDR1!$A$36:$Q$268,16,FALSE())</f>
        <v>30</v>
      </c>
      <c r="Q201" s="8" t="n">
        <f aca="false">VLOOKUP(L201&amp;$K$2&amp;K201&amp;$K$2&amp;M201,EDR1!$A$36:$Q$268,17,FALSE())</f>
        <v>65</v>
      </c>
      <c r="R201" s="9" t="n">
        <f aca="false">R200+1</f>
        <v>196</v>
      </c>
      <c r="S201" s="12" t="str">
        <f aca="false">IF(ISNA(VLOOKUP((R200+1)&amp;$K$2&amp;$S$5&amp;$K$2&amp;$E$3,$D$6:$K$237,8,FALSE())),"",VLOOKUP((R200+1)&amp;$K$2&amp;$S$5&amp;$K$2&amp;$E$3,$D$6:$K$237,8,FALSE()))</f>
        <v/>
      </c>
      <c r="T201" s="9" t="str">
        <f aca="false">IF(S201&lt;&gt;"",VLOOKUP(S201,$K$6:$M$238,2,FALSE()),"")</f>
        <v/>
      </c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</row>
    <row r="202" customFormat="false" ht="12.75" hidden="true" customHeight="false" outlineLevel="0" collapsed="false">
      <c r="A202" s="8" t="str">
        <f aca="false">L202&amp;$K$2&amp;K202</f>
        <v>F2-OPERATORE SPECIALIZZATO UFFICI</v>
      </c>
      <c r="B202" s="13" t="str">
        <f aca="false">J202&amp;$K$2&amp;L202</f>
        <v>2-F2</v>
      </c>
      <c r="C202" s="13" t="n">
        <f aca="false">COUNTIF($B$6:B202,"="&amp;B202)</f>
        <v>9</v>
      </c>
      <c r="D202" s="13" t="str">
        <f aca="false">C202&amp;$K$2&amp;J202&amp;$K$2&amp;L202</f>
        <v>9-2-F2</v>
      </c>
      <c r="E202" s="8" t="str">
        <f aca="false">K202&amp;$K$2&amp;M202</f>
        <v>OPERATORE SPECIALIZZATO UFFICI-Operatore d’Ufficio (par. 142)</v>
      </c>
      <c r="F202" s="8" t="str">
        <f aca="false">K202&amp;$K$2&amp;L202&amp;$K$2&amp;M202</f>
        <v>OPERATORE SPECIALIZZATO UFFICI-F2-Operatore d’Ufficio (par. 142)</v>
      </c>
      <c r="G202" s="8" t="str">
        <f aca="false">J202&amp;$K$2&amp;K202&amp;$K$2&amp;L202</f>
        <v>2-OPERATORE SPECIALIZZATO UFFICI-F2</v>
      </c>
      <c r="H202" s="8" t="str">
        <f aca="false">A202&amp;$K$2&amp;D202</f>
        <v>F2-OPERATORE SPECIALIZZATO UFFICI-9-2-F2</v>
      </c>
      <c r="I202" s="8" t="n">
        <f aca="false">IF(K201&lt;&gt;K202,I201+1,I201)</f>
        <v>77</v>
      </c>
      <c r="J202" s="8" t="n">
        <f aca="false">COUNTIF($A$6:A202,"="&amp;A202)</f>
        <v>2</v>
      </c>
      <c r="K202" s="8" t="str">
        <f aca="false">EDR1!D232</f>
        <v>OPERATORE SPECIALIZZATO UFFICI</v>
      </c>
      <c r="L202" s="8" t="str">
        <f aca="false">EDR1!C232</f>
        <v>F2</v>
      </c>
      <c r="M202" s="8" t="str">
        <f aca="false">EDR1!E232</f>
        <v>Operatore d’Ufficio (par. 142)</v>
      </c>
      <c r="N202" s="8"/>
      <c r="O202" s="8"/>
      <c r="P202" s="8" t="n">
        <f aca="false">VLOOKUP(L202&amp;$K$2&amp;K202&amp;$K$2&amp;M202,EDR1!$A$36:$Q$268,16,FALSE())</f>
        <v>30</v>
      </c>
      <c r="Q202" s="8" t="n">
        <f aca="false">VLOOKUP(L202&amp;$K$2&amp;K202&amp;$K$2&amp;M202,EDR1!$A$36:$Q$268,17,FALSE())</f>
        <v>65</v>
      </c>
      <c r="R202" s="9" t="n">
        <f aca="false">R201+1</f>
        <v>197</v>
      </c>
      <c r="S202" s="12" t="str">
        <f aca="false">IF(ISNA(VLOOKUP((R201+1)&amp;$K$2&amp;$S$5&amp;$K$2&amp;$E$3,$D$6:$K$237,8,FALSE())),"",VLOOKUP((R201+1)&amp;$K$2&amp;$S$5&amp;$K$2&amp;$E$3,$D$6:$K$237,8,FALSE()))</f>
        <v/>
      </c>
      <c r="T202" s="9" t="str">
        <f aca="false">IF(S202&lt;&gt;"",VLOOKUP(S202,$K$6:$M$238,2,FALSE()),"")</f>
        <v/>
      </c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</row>
    <row r="203" customFormat="false" ht="12.75" hidden="true" customHeight="false" outlineLevel="0" collapsed="false">
      <c r="A203" s="8" t="str">
        <f aca="false">L203&amp;$K$2&amp;K203</f>
        <v>F2-OPERATORE SPECIALIZZATO UFFICI</v>
      </c>
      <c r="B203" s="13" t="str">
        <f aca="false">J203&amp;$K$2&amp;L203</f>
        <v>3-F2</v>
      </c>
      <c r="C203" s="13" t="n">
        <f aca="false">COUNTIF($B$6:B203,"="&amp;B203)</f>
        <v>5</v>
      </c>
      <c r="D203" s="13" t="str">
        <f aca="false">C203&amp;$K$2&amp;J203&amp;$K$2&amp;L203</f>
        <v>5-3-F2</v>
      </c>
      <c r="E203" s="8" t="str">
        <f aca="false">K203&amp;$K$2&amp;M203</f>
        <v>OPERATORE SPECIALIZZATO UFFICI-Ex profilo non previsto</v>
      </c>
      <c r="F203" s="8" t="str">
        <f aca="false">K203&amp;$K$2&amp;L203&amp;$K$2&amp;M203</f>
        <v>OPERATORE SPECIALIZZATO UFFICI-F2-Ex profilo non previsto</v>
      </c>
      <c r="G203" s="8" t="str">
        <f aca="false">J203&amp;$K$2&amp;K203&amp;$K$2&amp;L203</f>
        <v>3-OPERATORE SPECIALIZZATO UFFICI-F2</v>
      </c>
      <c r="H203" s="8" t="str">
        <f aca="false">A203&amp;$K$2&amp;D203</f>
        <v>F2-OPERATORE SPECIALIZZATO UFFICI-5-3-F2</v>
      </c>
      <c r="I203" s="8" t="n">
        <f aca="false">IF(K202&lt;&gt;K203,I202+1,I202)</f>
        <v>77</v>
      </c>
      <c r="J203" s="8" t="n">
        <f aca="false">COUNTIF($A$6:A203,"="&amp;A203)</f>
        <v>3</v>
      </c>
      <c r="K203" s="8" t="str">
        <f aca="false">EDR1!D233</f>
        <v>OPERATORE SPECIALIZZATO UFFICI</v>
      </c>
      <c r="L203" s="8" t="str">
        <f aca="false">EDR1!C233</f>
        <v>F2</v>
      </c>
      <c r="M203" s="8" t="str">
        <f aca="false">EDR1!E233</f>
        <v>Ex profilo non previsto</v>
      </c>
      <c r="N203" s="8"/>
      <c r="O203" s="8"/>
      <c r="P203" s="8" t="n">
        <f aca="false">VLOOKUP(L203&amp;$K$2&amp;K203&amp;$K$2&amp;M203,EDR1!$A$36:$Q$268,16,FALSE())</f>
        <v>30</v>
      </c>
      <c r="Q203" s="8" t="n">
        <f aca="false">VLOOKUP(L203&amp;$K$2&amp;K203&amp;$K$2&amp;M203,EDR1!$A$36:$Q$268,17,FALSE())</f>
        <v>65</v>
      </c>
      <c r="R203" s="9" t="n">
        <f aca="false">R202+1</f>
        <v>198</v>
      </c>
      <c r="S203" s="12" t="str">
        <f aca="false">IF(ISNA(VLOOKUP((R202+1)&amp;$K$2&amp;$S$5&amp;$K$2&amp;$E$3,$D$6:$K$237,8,FALSE())),"",VLOOKUP((R202+1)&amp;$K$2&amp;$S$5&amp;$K$2&amp;$E$3,$D$6:$K$237,8,FALSE()))</f>
        <v/>
      </c>
      <c r="T203" s="9" t="str">
        <f aca="false">IF(S203&lt;&gt;"",VLOOKUP(S203,$K$6:$M$238,2,FALSE()),"")</f>
        <v/>
      </c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</row>
    <row r="204" customFormat="false" ht="12.75" hidden="true" customHeight="false" outlineLevel="0" collapsed="false">
      <c r="A204" s="8" t="str">
        <f aca="false">L204&amp;$K$2&amp;K204</f>
        <v>G1-AUSILIARIO</v>
      </c>
      <c r="B204" s="13" t="str">
        <f aca="false">J204&amp;$K$2&amp;L204</f>
        <v>1-G1</v>
      </c>
      <c r="C204" s="13" t="n">
        <f aca="false">COUNTIF($B$6:B204,"="&amp;B204)</f>
        <v>1</v>
      </c>
      <c r="D204" s="13" t="str">
        <f aca="false">C204&amp;$K$2&amp;J204&amp;$K$2&amp;L204</f>
        <v>1-1-G1</v>
      </c>
      <c r="E204" s="8" t="str">
        <f aca="false">K204&amp;$K$2&amp;M204</f>
        <v>AUSILIARIO-Ausiliario (Tecnico) (par. 135)</v>
      </c>
      <c r="F204" s="8" t="str">
        <f aca="false">K204&amp;$K$2&amp;L204&amp;$K$2&amp;M204</f>
        <v>AUSILIARIO-G1-Ausiliario (Tecnico) (par. 135)</v>
      </c>
      <c r="G204" s="8" t="str">
        <f aca="false">J204&amp;$K$2&amp;K204&amp;$K$2&amp;L204</f>
        <v>1-AUSILIARIO-G1</v>
      </c>
      <c r="H204" s="8" t="str">
        <f aca="false">A204&amp;$K$2&amp;D204</f>
        <v>G1-AUSILIARIO-1-1-G1</v>
      </c>
      <c r="I204" s="8" t="n">
        <f aca="false">IF(K203&lt;&gt;K204,I203+1,I203)</f>
        <v>78</v>
      </c>
      <c r="J204" s="8" t="n">
        <f aca="false">COUNTIF($A$6:A204,"="&amp;A204)</f>
        <v>1</v>
      </c>
      <c r="K204" s="8" t="str">
        <f aca="false">EDR1!D234</f>
        <v>AUSILIARIO</v>
      </c>
      <c r="L204" s="8" t="str">
        <f aca="false">EDR1!C234</f>
        <v>G1</v>
      </c>
      <c r="M204" s="8" t="str">
        <f aca="false">EDR1!E234</f>
        <v>Ausiliario (Tecnico) (par. 135)</v>
      </c>
      <c r="N204" s="8"/>
      <c r="O204" s="8"/>
      <c r="P204" s="8" t="n">
        <f aca="false">VLOOKUP(L204&amp;$K$2&amp;K204&amp;$K$2&amp;M204,EDR1!$A$36:$Q$268,16,FALSE())</f>
        <v>25</v>
      </c>
      <c r="Q204" s="8" t="n">
        <f aca="false">VLOOKUP(L204&amp;$K$2&amp;K204&amp;$K$2&amp;M204,EDR1!$A$36:$Q$268,17,FALSE())</f>
        <v>65</v>
      </c>
      <c r="R204" s="9" t="n">
        <f aca="false">R203+1</f>
        <v>199</v>
      </c>
      <c r="S204" s="12" t="str">
        <f aca="false">IF(ISNA(VLOOKUP((R203+1)&amp;$K$2&amp;$S$5&amp;$K$2&amp;$E$3,$D$6:$K$237,8,FALSE())),"",VLOOKUP((R203+1)&amp;$K$2&amp;$S$5&amp;$K$2&amp;$E$3,$D$6:$K$237,8,FALSE()))</f>
        <v/>
      </c>
      <c r="T204" s="9" t="str">
        <f aca="false">IF(S204&lt;&gt;"",VLOOKUP(S204,$K$6:$M$238,2,FALSE()),"")</f>
        <v/>
      </c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</row>
    <row r="205" customFormat="false" ht="12.75" hidden="true" customHeight="false" outlineLevel="0" collapsed="false">
      <c r="A205" s="8" t="str">
        <f aca="false">L205&amp;$K$2&amp;K205</f>
        <v>G1-AUSILIARIO</v>
      </c>
      <c r="B205" s="13" t="str">
        <f aca="false">J205&amp;$K$2&amp;L205</f>
        <v>2-G1</v>
      </c>
      <c r="C205" s="13" t="n">
        <f aca="false">COUNTIF($B$6:B205,"="&amp;B205)</f>
        <v>1</v>
      </c>
      <c r="D205" s="13" t="str">
        <f aca="false">C205&amp;$K$2&amp;J205&amp;$K$2&amp;L205</f>
        <v>1-2-G1</v>
      </c>
      <c r="E205" s="8" t="str">
        <f aca="false">K205&amp;$K$2&amp;M205</f>
        <v>AUSILIARIO-Ausiliario di Stazione(par. 135)</v>
      </c>
      <c r="F205" s="8" t="str">
        <f aca="false">K205&amp;$K$2&amp;L205&amp;$K$2&amp;M205</f>
        <v>AUSILIARIO-G1-Ausiliario di Stazione(par. 135)</v>
      </c>
      <c r="G205" s="8" t="str">
        <f aca="false">J205&amp;$K$2&amp;K205&amp;$K$2&amp;L205</f>
        <v>2-AUSILIARIO-G1</v>
      </c>
      <c r="H205" s="8" t="str">
        <f aca="false">A205&amp;$K$2&amp;D205</f>
        <v>G1-AUSILIARIO-1-2-G1</v>
      </c>
      <c r="I205" s="8" t="n">
        <f aca="false">IF(K204&lt;&gt;K205,I204+1,I204)</f>
        <v>78</v>
      </c>
      <c r="J205" s="8" t="n">
        <f aca="false">COUNTIF($A$6:A205,"="&amp;A205)</f>
        <v>2</v>
      </c>
      <c r="K205" s="8" t="str">
        <f aca="false">EDR1!D235</f>
        <v>AUSILIARIO</v>
      </c>
      <c r="L205" s="8" t="str">
        <f aca="false">EDR1!C235</f>
        <v>G1</v>
      </c>
      <c r="M205" s="8" t="str">
        <f aca="false">EDR1!E235</f>
        <v>Ausiliario di Stazione(par. 135)</v>
      </c>
      <c r="N205" s="8"/>
      <c r="O205" s="8"/>
      <c r="P205" s="8" t="n">
        <f aca="false">VLOOKUP(L205&amp;$K$2&amp;K205&amp;$K$2&amp;M205,EDR1!$A$36:$Q$268,16,FALSE())</f>
        <v>25</v>
      </c>
      <c r="Q205" s="8" t="n">
        <f aca="false">VLOOKUP(L205&amp;$K$2&amp;K205&amp;$K$2&amp;M205,EDR1!$A$36:$Q$268,17,FALSE())</f>
        <v>65</v>
      </c>
      <c r="R205" s="9" t="n">
        <f aca="false">R204+1</f>
        <v>200</v>
      </c>
      <c r="S205" s="12" t="str">
        <f aca="false">IF(ISNA(VLOOKUP((R204+1)&amp;$K$2&amp;$S$5&amp;$K$2&amp;$E$3,$D$6:$K$237,8,FALSE())),"",VLOOKUP((R204+1)&amp;$K$2&amp;$S$5&amp;$K$2&amp;$E$3,$D$6:$K$237,8,FALSE()))</f>
        <v/>
      </c>
      <c r="T205" s="9" t="str">
        <f aca="false">IF(S205&lt;&gt;"",VLOOKUP(S205,$K$6:$M$238,2,FALSE()),"")</f>
        <v/>
      </c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</row>
    <row r="206" customFormat="false" ht="12.75" hidden="true" customHeight="false" outlineLevel="0" collapsed="false">
      <c r="A206" s="8" t="str">
        <f aca="false">L206&amp;$K$2&amp;K206</f>
        <v>G1-AUSILIARIO</v>
      </c>
      <c r="B206" s="13" t="str">
        <f aca="false">J206&amp;$K$2&amp;L206</f>
        <v>3-G1</v>
      </c>
      <c r="C206" s="13" t="n">
        <f aca="false">COUNTIF($B$6:B206,"="&amp;B206)</f>
        <v>1</v>
      </c>
      <c r="D206" s="13" t="str">
        <f aca="false">C206&amp;$K$2&amp;J206&amp;$K$2&amp;L206</f>
        <v>1-3-G1</v>
      </c>
      <c r="E206" s="8" t="str">
        <f aca="false">K206&amp;$K$2&amp;M206</f>
        <v>AUSILIARIO-Ausiliario Viaggiante (par. 135)</v>
      </c>
      <c r="F206" s="8" t="str">
        <f aca="false">K206&amp;$K$2&amp;L206&amp;$K$2&amp;M206</f>
        <v>AUSILIARIO-G1-Ausiliario Viaggiante (par. 135)</v>
      </c>
      <c r="G206" s="8" t="str">
        <f aca="false">J206&amp;$K$2&amp;K206&amp;$K$2&amp;L206</f>
        <v>3-AUSILIARIO-G1</v>
      </c>
      <c r="H206" s="8" t="str">
        <f aca="false">A206&amp;$K$2&amp;D206</f>
        <v>G1-AUSILIARIO-1-3-G1</v>
      </c>
      <c r="I206" s="8" t="n">
        <f aca="false">IF(K205&lt;&gt;K206,I205+1,I205)</f>
        <v>78</v>
      </c>
      <c r="J206" s="8" t="n">
        <f aca="false">COUNTIF($A$6:A206,"="&amp;A206)</f>
        <v>3</v>
      </c>
      <c r="K206" s="8" t="str">
        <f aca="false">EDR1!D236</f>
        <v>AUSILIARIO</v>
      </c>
      <c r="L206" s="8" t="str">
        <f aca="false">EDR1!C236</f>
        <v>G1</v>
      </c>
      <c r="M206" s="8" t="str">
        <f aca="false">EDR1!E236</f>
        <v>Ausiliario Viaggiante (par. 135)</v>
      </c>
      <c r="N206" s="8"/>
      <c r="O206" s="8"/>
      <c r="P206" s="8" t="n">
        <f aca="false">VLOOKUP(L206&amp;$K$2&amp;K206&amp;$K$2&amp;M206,EDR1!$A$36:$Q$268,16,FALSE())</f>
        <v>25</v>
      </c>
      <c r="Q206" s="8" t="n">
        <f aca="false">VLOOKUP(L206&amp;$K$2&amp;K206&amp;$K$2&amp;M206,EDR1!$A$36:$Q$268,17,FALSE())</f>
        <v>58</v>
      </c>
      <c r="R206" s="9" t="n">
        <f aca="false">R205+1</f>
        <v>201</v>
      </c>
      <c r="S206" s="12" t="str">
        <f aca="false">IF(ISNA(VLOOKUP((R205+1)&amp;$K$2&amp;$S$5&amp;$K$2&amp;$E$3,$D$6:$K$237,8,FALSE())),"",VLOOKUP((R205+1)&amp;$K$2&amp;$S$5&amp;$K$2&amp;$E$3,$D$6:$K$237,8,FALSE()))</f>
        <v/>
      </c>
      <c r="T206" s="9" t="str">
        <f aca="false">IF(S206&lt;&gt;"",VLOOKUP(S206,$K$6:$M$238,2,FALSE()),"")</f>
        <v/>
      </c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</row>
    <row r="207" customFormat="false" ht="12.75" hidden="true" customHeight="false" outlineLevel="0" collapsed="false">
      <c r="A207" s="8" t="str">
        <f aca="false">L207&amp;$K$2&amp;K207</f>
        <v>G1-AUSILIARIO</v>
      </c>
      <c r="B207" s="13" t="str">
        <f aca="false">J207&amp;$K$2&amp;L207</f>
        <v>4-G1</v>
      </c>
      <c r="C207" s="13" t="n">
        <f aca="false">COUNTIF($B$6:B207,"="&amp;B207)</f>
        <v>1</v>
      </c>
      <c r="D207" s="13" t="str">
        <f aca="false">C207&amp;$K$2&amp;J207&amp;$K$2&amp;L207</f>
        <v>1-4-G1</v>
      </c>
      <c r="E207" s="8" t="str">
        <f aca="false">K207&amp;$K$2&amp;M207</f>
        <v>AUSILIARIO-Aiuto Macchinista t.m. R.e.</v>
      </c>
      <c r="F207" s="8" t="str">
        <f aca="false">K207&amp;$K$2&amp;L207&amp;$K$2&amp;M207</f>
        <v>AUSILIARIO-G1-Aiuto Macchinista t.m. R.e.</v>
      </c>
      <c r="G207" s="8" t="str">
        <f aca="false">J207&amp;$K$2&amp;K207&amp;$K$2&amp;L207</f>
        <v>4-AUSILIARIO-G1</v>
      </c>
      <c r="H207" s="8" t="str">
        <f aca="false">A207&amp;$K$2&amp;D207</f>
        <v>G1-AUSILIARIO-1-4-G1</v>
      </c>
      <c r="I207" s="8" t="n">
        <f aca="false">IF(K206&lt;&gt;K207,I206+1,I206)</f>
        <v>78</v>
      </c>
      <c r="J207" s="8" t="n">
        <f aca="false">COUNTIF($A$6:A207,"="&amp;A207)</f>
        <v>4</v>
      </c>
      <c r="K207" s="8" t="str">
        <f aca="false">EDR1!D237</f>
        <v>AUSILIARIO</v>
      </c>
      <c r="L207" s="8" t="str">
        <f aca="false">EDR1!C237</f>
        <v>G1</v>
      </c>
      <c r="M207" s="8" t="str">
        <f aca="false">EDR1!E237</f>
        <v>Aiuto Macchinista t.m. R.e.</v>
      </c>
      <c r="N207" s="8"/>
      <c r="O207" s="8"/>
      <c r="P207" s="8" t="n">
        <f aca="false">VLOOKUP(L207&amp;$K$2&amp;K207&amp;$K$2&amp;M207,EDR1!$A$36:$Q$268,16,FALSE())</f>
        <v>25</v>
      </c>
      <c r="Q207" s="8" t="n">
        <f aca="false">VLOOKUP(L207&amp;$K$2&amp;K207&amp;$K$2&amp;M207,EDR1!$A$36:$Q$268,17,FALSE())</f>
        <v>58</v>
      </c>
      <c r="R207" s="9" t="n">
        <f aca="false">R206+1</f>
        <v>202</v>
      </c>
      <c r="S207" s="12" t="str">
        <f aca="false">IF(ISNA(VLOOKUP((R206+1)&amp;$K$2&amp;$S$5&amp;$K$2&amp;$E$3,$D$6:$K$237,8,FALSE())),"",VLOOKUP((R206+1)&amp;$K$2&amp;$S$5&amp;$K$2&amp;$E$3,$D$6:$K$237,8,FALSE()))</f>
        <v/>
      </c>
      <c r="T207" s="9" t="str">
        <f aca="false">IF(S207&lt;&gt;"",VLOOKUP(S207,$K$6:$M$238,2,FALSE()),"")</f>
        <v/>
      </c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</row>
    <row r="208" customFormat="false" ht="12.75" hidden="true" customHeight="false" outlineLevel="0" collapsed="false">
      <c r="A208" s="8" t="str">
        <f aca="false">L208&amp;$K$2&amp;K208</f>
        <v>G1-AUSILIARIO</v>
      </c>
      <c r="B208" s="13" t="str">
        <f aca="false">J208&amp;$K$2&amp;L208</f>
        <v>5-G1</v>
      </c>
      <c r="C208" s="13" t="n">
        <f aca="false">COUNTIF($B$6:B208,"="&amp;B208)</f>
        <v>1</v>
      </c>
      <c r="D208" s="13" t="str">
        <f aca="false">C208&amp;$K$2&amp;J208&amp;$K$2&amp;L208</f>
        <v>1-5-G1</v>
      </c>
      <c r="E208" s="8" t="str">
        <f aca="false">K208&amp;$K$2&amp;M208</f>
        <v>AUSILIARIO-Ausiliario (Uffici) (par. 135)</v>
      </c>
      <c r="F208" s="8" t="str">
        <f aca="false">K208&amp;$K$2&amp;L208&amp;$K$2&amp;M208</f>
        <v>AUSILIARIO-G1-Ausiliario (Uffici) (par. 135)</v>
      </c>
      <c r="G208" s="8" t="str">
        <f aca="false">J208&amp;$K$2&amp;K208&amp;$K$2&amp;L208</f>
        <v>5-AUSILIARIO-G1</v>
      </c>
      <c r="H208" s="8" t="str">
        <f aca="false">A208&amp;$K$2&amp;D208</f>
        <v>G1-AUSILIARIO-1-5-G1</v>
      </c>
      <c r="I208" s="8" t="n">
        <f aca="false">IF(K207&lt;&gt;K208,I207+1,I207)</f>
        <v>78</v>
      </c>
      <c r="J208" s="8" t="n">
        <f aca="false">COUNTIF($A$6:A208,"="&amp;A208)</f>
        <v>5</v>
      </c>
      <c r="K208" s="8" t="str">
        <f aca="false">EDR1!D238</f>
        <v>AUSILIARIO</v>
      </c>
      <c r="L208" s="8" t="str">
        <f aca="false">EDR1!C238</f>
        <v>G1</v>
      </c>
      <c r="M208" s="8" t="str">
        <f aca="false">EDR1!E238</f>
        <v>Ausiliario (Uffici) (par. 135)</v>
      </c>
      <c r="N208" s="8"/>
      <c r="O208" s="8"/>
      <c r="P208" s="8" t="n">
        <f aca="false">VLOOKUP(L208&amp;$K$2&amp;K208&amp;$K$2&amp;M208,EDR1!$A$36:$Q$268,16,FALSE())</f>
        <v>30</v>
      </c>
      <c r="Q208" s="8" t="n">
        <f aca="false">VLOOKUP(L208&amp;$K$2&amp;K208&amp;$K$2&amp;M208,EDR1!$A$36:$Q$268,17,FALSE())</f>
        <v>65</v>
      </c>
      <c r="R208" s="9" t="n">
        <f aca="false">R207+1</f>
        <v>203</v>
      </c>
      <c r="S208" s="12" t="str">
        <f aca="false">IF(ISNA(VLOOKUP((R207+1)&amp;$K$2&amp;$S$5&amp;$K$2&amp;$E$3,$D$6:$K$237,8,FALSE())),"",VLOOKUP((R207+1)&amp;$K$2&amp;$S$5&amp;$K$2&amp;$E$3,$D$6:$K$237,8,FALSE()))</f>
        <v/>
      </c>
      <c r="T208" s="9" t="str">
        <f aca="false">IF(S208&lt;&gt;"",VLOOKUP(S208,$K$6:$M$238,2,FALSE()),"")</f>
        <v/>
      </c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</row>
    <row r="209" customFormat="false" ht="12.75" hidden="true" customHeight="false" outlineLevel="0" collapsed="false">
      <c r="A209" s="8" t="str">
        <f aca="false">L209&amp;$K$2&amp;K209</f>
        <v>G1-AUSILIARIO</v>
      </c>
      <c r="B209" s="13" t="str">
        <f aca="false">J209&amp;$K$2&amp;L209</f>
        <v>6-G1</v>
      </c>
      <c r="C209" s="13" t="n">
        <f aca="false">COUNTIF($B$6:B209,"="&amp;B209)</f>
        <v>1</v>
      </c>
      <c r="D209" s="13" t="str">
        <f aca="false">C209&amp;$K$2&amp;J209&amp;$K$2&amp;L209</f>
        <v>1-6-G1</v>
      </c>
      <c r="E209" s="8" t="str">
        <f aca="false">K209&amp;$K$2&amp;M209</f>
        <v>AUSILIARIO-Manutenzione Infrastrutture</v>
      </c>
      <c r="F209" s="8" t="str">
        <f aca="false">K209&amp;$K$2&amp;L209&amp;$K$2&amp;M209</f>
        <v>AUSILIARIO-G1-Manutenzione Infrastrutture</v>
      </c>
      <c r="G209" s="8" t="str">
        <f aca="false">J209&amp;$K$2&amp;K209&amp;$K$2&amp;L209</f>
        <v>6-AUSILIARIO-G1</v>
      </c>
      <c r="H209" s="8" t="str">
        <f aca="false">A209&amp;$K$2&amp;D209</f>
        <v>G1-AUSILIARIO-1-6-G1</v>
      </c>
      <c r="I209" s="8" t="n">
        <f aca="false">IF(K208&lt;&gt;K209,I208+1,I208)</f>
        <v>78</v>
      </c>
      <c r="J209" s="8" t="n">
        <f aca="false">COUNTIF($A$6:A209,"="&amp;A209)</f>
        <v>6</v>
      </c>
      <c r="K209" s="8" t="str">
        <f aca="false">EDR1!D239</f>
        <v>AUSILIARIO</v>
      </c>
      <c r="L209" s="8" t="str">
        <f aca="false">EDR1!C239</f>
        <v>G1</v>
      </c>
      <c r="M209" s="8" t="str">
        <f aca="false">EDR1!E239</f>
        <v>Manutenzione Infrastrutture</v>
      </c>
      <c r="N209" s="8"/>
      <c r="O209" s="8"/>
      <c r="P209" s="8" t="n">
        <f aca="false">VLOOKUP(L209&amp;$K$2&amp;K209&amp;$K$2&amp;M209,EDR1!$A$36:$Q$268,16,FALSE())</f>
        <v>25</v>
      </c>
      <c r="Q209" s="8" t="n">
        <f aca="false">VLOOKUP(L209&amp;$K$2&amp;K209&amp;$K$2&amp;M209,EDR1!$A$36:$Q$268,17,FALSE())</f>
        <v>65</v>
      </c>
      <c r="R209" s="9" t="n">
        <f aca="false">R208+1</f>
        <v>204</v>
      </c>
      <c r="S209" s="12" t="str">
        <f aca="false">IF(ISNA(VLOOKUP((R208+1)&amp;$K$2&amp;$S$5&amp;$K$2&amp;$E$3,$D$6:$K$237,8,FALSE())),"",VLOOKUP((R208+1)&amp;$K$2&amp;$S$5&amp;$K$2&amp;$E$3,$D$6:$K$237,8,FALSE()))</f>
        <v/>
      </c>
      <c r="T209" s="9" t="str">
        <f aca="false">IF(S209&lt;&gt;"",VLOOKUP(S209,$K$6:$M$238,2,FALSE()),"")</f>
        <v/>
      </c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</row>
    <row r="210" customFormat="false" ht="12.75" hidden="true" customHeight="false" outlineLevel="0" collapsed="false">
      <c r="A210" s="8" t="str">
        <f aca="false">L210&amp;$K$2&amp;K210</f>
        <v>G1-AUSILIARIO</v>
      </c>
      <c r="B210" s="13" t="str">
        <f aca="false">J210&amp;$K$2&amp;L210</f>
        <v>7-G1</v>
      </c>
      <c r="C210" s="13" t="n">
        <f aca="false">COUNTIF($B$6:B210,"="&amp;B210)</f>
        <v>1</v>
      </c>
      <c r="D210" s="13" t="str">
        <f aca="false">C210&amp;$K$2&amp;J210&amp;$K$2&amp;L210</f>
        <v>1-7-G1</v>
      </c>
      <c r="E210" s="8" t="str">
        <f aca="false">K210&amp;$K$2&amp;M210</f>
        <v>AUSILIARIO-Manutenzione Rotabili</v>
      </c>
      <c r="F210" s="8" t="str">
        <f aca="false">K210&amp;$K$2&amp;L210&amp;$K$2&amp;M210</f>
        <v>AUSILIARIO-G1-Manutenzione Rotabili</v>
      </c>
      <c r="G210" s="8" t="str">
        <f aca="false">J210&amp;$K$2&amp;K210&amp;$K$2&amp;L210</f>
        <v>7-AUSILIARIO-G1</v>
      </c>
      <c r="H210" s="8" t="str">
        <f aca="false">A210&amp;$K$2&amp;D210</f>
        <v>G1-AUSILIARIO-1-7-G1</v>
      </c>
      <c r="I210" s="8" t="n">
        <f aca="false">IF(K209&lt;&gt;K210,I209+1,I209)</f>
        <v>78</v>
      </c>
      <c r="J210" s="8" t="n">
        <f aca="false">COUNTIF($A$6:A210,"="&amp;A210)</f>
        <v>7</v>
      </c>
      <c r="K210" s="8" t="str">
        <f aca="false">EDR1!D240</f>
        <v>AUSILIARIO</v>
      </c>
      <c r="L210" s="8" t="str">
        <f aca="false">EDR1!C240</f>
        <v>G1</v>
      </c>
      <c r="M210" s="8" t="str">
        <f aca="false">EDR1!E240</f>
        <v>Manutenzione Rotabili</v>
      </c>
      <c r="N210" s="8"/>
      <c r="O210" s="8"/>
      <c r="P210" s="8" t="n">
        <f aca="false">VLOOKUP(L210&amp;$K$2&amp;K210&amp;$K$2&amp;M210,EDR1!$A$36:$Q$268,16,FALSE())</f>
        <v>25</v>
      </c>
      <c r="Q210" s="8" t="n">
        <f aca="false">VLOOKUP(L210&amp;$K$2&amp;K210&amp;$K$2&amp;M210,EDR1!$A$36:$Q$268,17,FALSE())</f>
        <v>65</v>
      </c>
      <c r="R210" s="9" t="n">
        <f aca="false">R209+1</f>
        <v>205</v>
      </c>
      <c r="S210" s="12" t="str">
        <f aca="false">IF(ISNA(VLOOKUP((R209+1)&amp;$K$2&amp;$S$5&amp;$K$2&amp;$E$3,$D$6:$K$237,8,FALSE())),"",VLOOKUP((R209+1)&amp;$K$2&amp;$S$5&amp;$K$2&amp;$E$3,$D$6:$K$237,8,FALSE()))</f>
        <v/>
      </c>
      <c r="T210" s="9" t="str">
        <f aca="false">IF(S210&lt;&gt;"",VLOOKUP(S210,$K$6:$M$238,2,FALSE()),"")</f>
        <v/>
      </c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</row>
    <row r="211" customFormat="false" ht="12.75" hidden="true" customHeight="false" outlineLevel="0" collapsed="false">
      <c r="A211" s="8" t="str">
        <f aca="false">L211&amp;$K$2&amp;K211</f>
        <v>G1-AUSILIARIO</v>
      </c>
      <c r="B211" s="13" t="str">
        <f aca="false">J211&amp;$K$2&amp;L211</f>
        <v>8-G1</v>
      </c>
      <c r="C211" s="13" t="n">
        <f aca="false">COUNTIF($B$6:B211,"="&amp;B211)</f>
        <v>1</v>
      </c>
      <c r="D211" s="13" t="str">
        <f aca="false">C211&amp;$K$2&amp;J211&amp;$K$2&amp;L211</f>
        <v>1-8-G1</v>
      </c>
      <c r="E211" s="8" t="str">
        <f aca="false">K211&amp;$K$2&amp;M211</f>
        <v>AUSILIARIO-Officine Navi Traghetto</v>
      </c>
      <c r="F211" s="8" t="str">
        <f aca="false">K211&amp;$K$2&amp;L211&amp;$K$2&amp;M211</f>
        <v>AUSILIARIO-G1-Officine Navi Traghetto</v>
      </c>
      <c r="G211" s="8" t="str">
        <f aca="false">J211&amp;$K$2&amp;K211&amp;$K$2&amp;L211</f>
        <v>8-AUSILIARIO-G1</v>
      </c>
      <c r="H211" s="8" t="str">
        <f aca="false">A211&amp;$K$2&amp;D211</f>
        <v>G1-AUSILIARIO-1-8-G1</v>
      </c>
      <c r="I211" s="8" t="n">
        <f aca="false">IF(K210&lt;&gt;K211,I210+1,I210)</f>
        <v>78</v>
      </c>
      <c r="J211" s="8" t="n">
        <f aca="false">COUNTIF($A$6:A211,"="&amp;A211)</f>
        <v>8</v>
      </c>
      <c r="K211" s="8" t="str">
        <f aca="false">EDR1!D241</f>
        <v>AUSILIARIO</v>
      </c>
      <c r="L211" s="8" t="str">
        <f aca="false">EDR1!C241</f>
        <v>G1</v>
      </c>
      <c r="M211" s="8" t="str">
        <f aca="false">EDR1!E241</f>
        <v>Officine Navi Traghetto</v>
      </c>
      <c r="N211" s="8"/>
      <c r="O211" s="8"/>
      <c r="P211" s="8" t="n">
        <f aca="false">VLOOKUP(L211&amp;$K$2&amp;K211&amp;$K$2&amp;M211,EDR1!$A$36:$Q$268,16,FALSE())</f>
        <v>25</v>
      </c>
      <c r="Q211" s="8" t="n">
        <f aca="false">VLOOKUP(L211&amp;$K$2&amp;K211&amp;$K$2&amp;M211,EDR1!$A$36:$Q$268,17,FALSE())</f>
        <v>58</v>
      </c>
      <c r="R211" s="9" t="n">
        <f aca="false">R210+1</f>
        <v>206</v>
      </c>
      <c r="S211" s="12" t="str">
        <f aca="false">IF(ISNA(VLOOKUP((R210+1)&amp;$K$2&amp;$S$5&amp;$K$2&amp;$E$3,$D$6:$K$237,8,FALSE())),"",VLOOKUP((R210+1)&amp;$K$2&amp;$S$5&amp;$K$2&amp;$E$3,$D$6:$K$237,8,FALSE()))</f>
        <v/>
      </c>
      <c r="T211" s="9" t="str">
        <f aca="false">IF(S211&lt;&gt;"",VLOOKUP(S211,$K$6:$M$238,2,FALSE()),"")</f>
        <v/>
      </c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</row>
    <row r="212" customFormat="false" ht="12.75" hidden="true" customHeight="false" outlineLevel="0" collapsed="false">
      <c r="A212" s="8" t="str">
        <f aca="false">L212&amp;$K$2&amp;K212</f>
        <v>G1-AUSILIARIO</v>
      </c>
      <c r="B212" s="13" t="str">
        <f aca="false">J212&amp;$K$2&amp;L212</f>
        <v>9-G1</v>
      </c>
      <c r="C212" s="13" t="n">
        <f aca="false">COUNTIF($B$6:B212,"="&amp;B212)</f>
        <v>1</v>
      </c>
      <c r="D212" s="13" t="str">
        <f aca="false">C212&amp;$K$2&amp;J212&amp;$K$2&amp;L212</f>
        <v>1-9-G1</v>
      </c>
      <c r="E212" s="8" t="str">
        <f aca="false">K212&amp;$K$2&amp;M212</f>
        <v>AUSILIARIO-Officine Nazionali Infrastrutture</v>
      </c>
      <c r="F212" s="8" t="str">
        <f aca="false">K212&amp;$K$2&amp;L212&amp;$K$2&amp;M212</f>
        <v>AUSILIARIO-G1-Officine Nazionali Infrastrutture</v>
      </c>
      <c r="G212" s="8" t="str">
        <f aca="false">J212&amp;$K$2&amp;K212&amp;$K$2&amp;L212</f>
        <v>9-AUSILIARIO-G1</v>
      </c>
      <c r="H212" s="8" t="str">
        <f aca="false">A212&amp;$K$2&amp;D212</f>
        <v>G1-AUSILIARIO-1-9-G1</v>
      </c>
      <c r="I212" s="8" t="n">
        <f aca="false">IF(K211&lt;&gt;K212,I211+1,I211)</f>
        <v>78</v>
      </c>
      <c r="J212" s="8" t="n">
        <f aca="false">COUNTIF($A$6:A212,"="&amp;A212)</f>
        <v>9</v>
      </c>
      <c r="K212" s="8" t="str">
        <f aca="false">EDR1!D242</f>
        <v>AUSILIARIO</v>
      </c>
      <c r="L212" s="8" t="str">
        <f aca="false">EDR1!C242</f>
        <v>G1</v>
      </c>
      <c r="M212" s="8" t="str">
        <f aca="false">EDR1!E242</f>
        <v>Officine Nazionali Infrastrutture</v>
      </c>
      <c r="N212" s="8"/>
      <c r="O212" s="8"/>
      <c r="P212" s="8" t="n">
        <f aca="false">VLOOKUP(L212&amp;$K$2&amp;K212&amp;$K$2&amp;M212,EDR1!$A$36:$Q$268,16,FALSE())</f>
        <v>25</v>
      </c>
      <c r="Q212" s="8" t="n">
        <f aca="false">VLOOKUP(L212&amp;$K$2&amp;K212&amp;$K$2&amp;M212,EDR1!$A$36:$Q$268,17,FALSE())</f>
        <v>58</v>
      </c>
      <c r="R212" s="9" t="n">
        <f aca="false">R211+1</f>
        <v>207</v>
      </c>
      <c r="S212" s="12" t="str">
        <f aca="false">IF(ISNA(VLOOKUP((R211+1)&amp;$K$2&amp;$S$5&amp;$K$2&amp;$E$3,$D$6:$K$237,8,FALSE())),"",VLOOKUP((R211+1)&amp;$K$2&amp;$S$5&amp;$K$2&amp;$E$3,$D$6:$K$237,8,FALSE()))</f>
        <v/>
      </c>
      <c r="T212" s="9" t="str">
        <f aca="false">IF(S212&lt;&gt;"",VLOOKUP(S212,$K$6:$M$238,2,FALSE()),"")</f>
        <v/>
      </c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</row>
    <row r="213" customFormat="false" ht="12.75" hidden="true" customHeight="false" outlineLevel="0" collapsed="false">
      <c r="A213" s="8" t="str">
        <f aca="false">L213&amp;$K$2&amp;K213</f>
        <v>G1-AUSILIARIO</v>
      </c>
      <c r="B213" s="13" t="str">
        <f aca="false">J213&amp;$K$2&amp;L213</f>
        <v>10-G1</v>
      </c>
      <c r="C213" s="13" t="n">
        <f aca="false">COUNTIF($B$6:B213,"="&amp;B213)</f>
        <v>1</v>
      </c>
      <c r="D213" s="13" t="str">
        <f aca="false">C213&amp;$K$2&amp;J213&amp;$K$2&amp;L213</f>
        <v>1-10-G1</v>
      </c>
      <c r="E213" s="8" t="str">
        <f aca="false">K213&amp;$K$2&amp;M213</f>
        <v>AUSILIARIO-Ex profilo non previsto</v>
      </c>
      <c r="F213" s="8" t="str">
        <f aca="false">K213&amp;$K$2&amp;L213&amp;$K$2&amp;M213</f>
        <v>AUSILIARIO-G1-Ex profilo non previsto</v>
      </c>
      <c r="G213" s="8" t="str">
        <f aca="false">J213&amp;$K$2&amp;K213&amp;$K$2&amp;L213</f>
        <v>10-AUSILIARIO-G1</v>
      </c>
      <c r="H213" s="8" t="str">
        <f aca="false">A213&amp;$K$2&amp;D213</f>
        <v>G1-AUSILIARIO-1-10-G1</v>
      </c>
      <c r="I213" s="8" t="n">
        <f aca="false">IF(K212&lt;&gt;K213,I212+1,I212)</f>
        <v>78</v>
      </c>
      <c r="J213" s="8" t="n">
        <f aca="false">COUNTIF($A$6:A213,"="&amp;A213)</f>
        <v>10</v>
      </c>
      <c r="K213" s="8" t="str">
        <f aca="false">EDR1!D243</f>
        <v>AUSILIARIO</v>
      </c>
      <c r="L213" s="8" t="str">
        <f aca="false">EDR1!C243</f>
        <v>G1</v>
      </c>
      <c r="M213" s="8" t="str">
        <f aca="false">EDR1!E243</f>
        <v>Ex profilo non previsto</v>
      </c>
      <c r="N213" s="8"/>
      <c r="O213" s="8"/>
      <c r="P213" s="8" t="n">
        <f aca="false">VLOOKUP(L213&amp;$K$2&amp;K213&amp;$K$2&amp;M213,EDR1!$A$36:$Q$268,16,FALSE())</f>
        <v>30</v>
      </c>
      <c r="Q213" s="8" t="n">
        <f aca="false">VLOOKUP(L213&amp;$K$2&amp;K213&amp;$K$2&amp;M213,EDR1!$A$36:$Q$268,17,FALSE())</f>
        <v>65</v>
      </c>
      <c r="R213" s="9" t="n">
        <f aca="false">R212+1</f>
        <v>208</v>
      </c>
      <c r="S213" s="12" t="str">
        <f aca="false">IF(ISNA(VLOOKUP((R212+1)&amp;$K$2&amp;$S$5&amp;$K$2&amp;$E$3,$D$6:$K$237,8,FALSE())),"",VLOOKUP((R212+1)&amp;$K$2&amp;$S$5&amp;$K$2&amp;$E$3,$D$6:$K$237,8,FALSE()))</f>
        <v/>
      </c>
      <c r="T213" s="9" t="str">
        <f aca="false">IF(S213&lt;&gt;"",VLOOKUP(S213,$K$6:$M$238,2,FALSE()),"")</f>
        <v/>
      </c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</row>
    <row r="214" customFormat="false" ht="12.75" hidden="true" customHeight="false" outlineLevel="0" collapsed="false">
      <c r="A214" s="8" t="str">
        <f aca="false">L214&amp;$K$2&amp;K214</f>
        <v>G1-CAMERIERE</v>
      </c>
      <c r="B214" s="13" t="str">
        <f aca="false">J214&amp;$K$2&amp;L214</f>
        <v>1-G1</v>
      </c>
      <c r="C214" s="13" t="n">
        <f aca="false">COUNTIF($B$6:B214,"="&amp;B214)</f>
        <v>2</v>
      </c>
      <c r="D214" s="13" t="str">
        <f aca="false">C214&amp;$K$2&amp;J214&amp;$K$2&amp;L214</f>
        <v>2-1-G1</v>
      </c>
      <c r="E214" s="8" t="str">
        <f aca="false">K214&amp;$K$2&amp;M214</f>
        <v>CAMERIERE-Cameriere</v>
      </c>
      <c r="F214" s="8" t="str">
        <f aca="false">K214&amp;$K$2&amp;L214&amp;$K$2&amp;M214</f>
        <v>CAMERIERE-G1-Cameriere</v>
      </c>
      <c r="G214" s="8" t="str">
        <f aca="false">J214&amp;$K$2&amp;K214&amp;$K$2&amp;L214</f>
        <v>1-CAMERIERE-G1</v>
      </c>
      <c r="H214" s="8" t="str">
        <f aca="false">A214&amp;$K$2&amp;D214</f>
        <v>G1-CAMERIERE-2-1-G1</v>
      </c>
      <c r="I214" s="8" t="n">
        <f aca="false">IF(K213&lt;&gt;K214,I213+1,I213)</f>
        <v>79</v>
      </c>
      <c r="J214" s="8" t="n">
        <f aca="false">COUNTIF($A$6:A214,"="&amp;A214)</f>
        <v>1</v>
      </c>
      <c r="K214" s="8" t="str">
        <f aca="false">EDR1!D244</f>
        <v>CAMERIERE</v>
      </c>
      <c r="L214" s="8" t="str">
        <f aca="false">EDR1!C244</f>
        <v>G1</v>
      </c>
      <c r="M214" s="8" t="str">
        <f aca="false">EDR1!E244</f>
        <v>Cameriere</v>
      </c>
      <c r="N214" s="8"/>
      <c r="O214" s="8"/>
      <c r="P214" s="8" t="n">
        <f aca="false">VLOOKUP(L214&amp;$K$2&amp;K214&amp;$K$2&amp;M214,EDR1!$A$36:$Q$268,16,FALSE())</f>
        <v>25</v>
      </c>
      <c r="Q214" s="8" t="n">
        <f aca="false">VLOOKUP(L214&amp;$K$2&amp;K214&amp;$K$2&amp;M214,EDR1!$A$36:$Q$268,17,FALSE())</f>
        <v>58</v>
      </c>
      <c r="R214" s="9" t="n">
        <f aca="false">R213+1</f>
        <v>209</v>
      </c>
      <c r="S214" s="12" t="str">
        <f aca="false">IF(ISNA(VLOOKUP((R213+1)&amp;$K$2&amp;$S$5&amp;$K$2&amp;$E$3,$D$6:$K$237,8,FALSE())),"",VLOOKUP((R213+1)&amp;$K$2&amp;$S$5&amp;$K$2&amp;$E$3,$D$6:$K$237,8,FALSE()))</f>
        <v/>
      </c>
      <c r="T214" s="9" t="str">
        <f aca="false">IF(S214&lt;&gt;"",VLOOKUP(S214,$K$6:$M$238,2,FALSE()),"")</f>
        <v/>
      </c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</row>
    <row r="215" customFormat="false" ht="12.75" hidden="true" customHeight="false" outlineLevel="0" collapsed="false">
      <c r="A215" s="8" t="str">
        <f aca="false">L215&amp;$K$2&amp;K215</f>
        <v>G1-CARBONAIO</v>
      </c>
      <c r="B215" s="13" t="str">
        <f aca="false">J215&amp;$K$2&amp;L215</f>
        <v>1-G1</v>
      </c>
      <c r="C215" s="13" t="n">
        <f aca="false">COUNTIF($B$6:B215,"="&amp;B215)</f>
        <v>3</v>
      </c>
      <c r="D215" s="13" t="str">
        <f aca="false">C215&amp;$K$2&amp;J215&amp;$K$2&amp;L215</f>
        <v>3-1-G1</v>
      </c>
      <c r="E215" s="8" t="str">
        <f aca="false">K215&amp;$K$2&amp;M215</f>
        <v>CARBONAIO-Carbonaio (par. 135)</v>
      </c>
      <c r="F215" s="8" t="str">
        <f aca="false">K215&amp;$K$2&amp;L215&amp;$K$2&amp;M215</f>
        <v>CARBONAIO-G1-Carbonaio (par. 135)</v>
      </c>
      <c r="G215" s="8" t="str">
        <f aca="false">J215&amp;$K$2&amp;K215&amp;$K$2&amp;L215</f>
        <v>1-CARBONAIO-G1</v>
      </c>
      <c r="H215" s="8" t="str">
        <f aca="false">A215&amp;$K$2&amp;D215</f>
        <v>G1-CARBONAIO-3-1-G1</v>
      </c>
      <c r="I215" s="8" t="n">
        <f aca="false">IF(K214&lt;&gt;K215,I214+1,I214)</f>
        <v>80</v>
      </c>
      <c r="J215" s="8" t="n">
        <f aca="false">COUNTIF($A$6:A215,"="&amp;A215)</f>
        <v>1</v>
      </c>
      <c r="K215" s="8" t="str">
        <f aca="false">EDR1!D245</f>
        <v>CARBONAIO</v>
      </c>
      <c r="L215" s="8" t="str">
        <f aca="false">EDR1!C245</f>
        <v>G1</v>
      </c>
      <c r="M215" s="8" t="str">
        <f aca="false">EDR1!E245</f>
        <v>Carbonaio (par. 135)</v>
      </c>
      <c r="N215" s="8"/>
      <c r="O215" s="8"/>
      <c r="P215" s="8" t="n">
        <f aca="false">VLOOKUP(L215&amp;$K$2&amp;K215&amp;$K$2&amp;M215,EDR1!$A$36:$Q$268,16,FALSE())</f>
        <v>25</v>
      </c>
      <c r="Q215" s="8" t="n">
        <f aca="false">VLOOKUP(L215&amp;$K$2&amp;K215&amp;$K$2&amp;M215,EDR1!$A$36:$Q$268,17,FALSE())</f>
        <v>58</v>
      </c>
      <c r="R215" s="9" t="n">
        <f aca="false">R214+1</f>
        <v>210</v>
      </c>
      <c r="S215" s="12" t="str">
        <f aca="false">IF(ISNA(VLOOKUP((R214+1)&amp;$K$2&amp;$S$5&amp;$K$2&amp;$E$3,$D$6:$K$237,8,FALSE())),"",VLOOKUP((R214+1)&amp;$K$2&amp;$S$5&amp;$K$2&amp;$E$3,$D$6:$K$237,8,FALSE()))</f>
        <v/>
      </c>
      <c r="T215" s="9" t="str">
        <f aca="false">IF(S215&lt;&gt;"",VLOOKUP(S215,$K$6:$M$238,2,FALSE()),"")</f>
        <v/>
      </c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</row>
    <row r="216" customFormat="false" ht="12.75" hidden="true" customHeight="false" outlineLevel="0" collapsed="false">
      <c r="A216" s="8" t="str">
        <f aca="false">L216&amp;$K$2&amp;K216</f>
        <v>G2-AUSILIARIO</v>
      </c>
      <c r="B216" s="13" t="str">
        <f aca="false">J216&amp;$K$2&amp;L216</f>
        <v>1-G2</v>
      </c>
      <c r="C216" s="13" t="n">
        <f aca="false">COUNTIF($B$6:B216,"="&amp;B216)</f>
        <v>1</v>
      </c>
      <c r="D216" s="13" t="str">
        <f aca="false">C216&amp;$K$2&amp;J216&amp;$K$2&amp;L216</f>
        <v>1-1-G2</v>
      </c>
      <c r="E216" s="8" t="str">
        <f aca="false">K216&amp;$K$2&amp;M216</f>
        <v>AUSILIARIO-Ausiliario Tecnico (par. 100)</v>
      </c>
      <c r="F216" s="8" t="str">
        <f aca="false">K216&amp;$K$2&amp;L216&amp;$K$2&amp;M216</f>
        <v>AUSILIARIO-G2-Ausiliario Tecnico (par. 100)</v>
      </c>
      <c r="G216" s="8" t="str">
        <f aca="false">J216&amp;$K$2&amp;K216&amp;$K$2&amp;L216</f>
        <v>1-AUSILIARIO-G2</v>
      </c>
      <c r="H216" s="8" t="str">
        <f aca="false">A216&amp;$K$2&amp;D216</f>
        <v>G2-AUSILIARIO-1-1-G2</v>
      </c>
      <c r="I216" s="8" t="n">
        <f aca="false">IF(K215&lt;&gt;K216,I215+1,I215)</f>
        <v>81</v>
      </c>
      <c r="J216" s="8" t="n">
        <f aca="false">COUNTIF($A$6:A216,"="&amp;A216)</f>
        <v>1</v>
      </c>
      <c r="K216" s="8" t="str">
        <f aca="false">EDR1!D246</f>
        <v>AUSILIARIO</v>
      </c>
      <c r="L216" s="8" t="str">
        <f aca="false">EDR1!C246</f>
        <v>G2</v>
      </c>
      <c r="M216" s="8" t="str">
        <f aca="false">EDR1!E246</f>
        <v>Ausiliario Tecnico (par. 100)</v>
      </c>
      <c r="N216" s="8"/>
      <c r="O216" s="8"/>
      <c r="P216" s="8" t="n">
        <f aca="false">VLOOKUP(L216&amp;$K$2&amp;K216&amp;$K$2&amp;M216,EDR1!$A$36:$Q$268,16,FALSE())</f>
        <v>25</v>
      </c>
      <c r="Q216" s="8" t="n">
        <f aca="false">VLOOKUP(L216&amp;$K$2&amp;K216&amp;$K$2&amp;M216,EDR1!$A$36:$Q$268,17,FALSE())</f>
        <v>65</v>
      </c>
      <c r="R216" s="9" t="n">
        <f aca="false">R215+1</f>
        <v>211</v>
      </c>
      <c r="S216" s="12" t="str">
        <f aca="false">IF(ISNA(VLOOKUP((R215+1)&amp;$K$2&amp;$S$5&amp;$K$2&amp;$E$3,$D$6:$K$237,8,FALSE())),"",VLOOKUP((R215+1)&amp;$K$2&amp;$S$5&amp;$K$2&amp;$E$3,$D$6:$K$237,8,FALSE()))</f>
        <v/>
      </c>
      <c r="T216" s="9" t="str">
        <f aca="false">IF(S216&lt;&gt;"",VLOOKUP(S216,$K$6:$M$238,2,FALSE()),"")</f>
        <v/>
      </c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</row>
    <row r="217" customFormat="false" ht="12.75" hidden="true" customHeight="false" outlineLevel="0" collapsed="false">
      <c r="A217" s="8" t="str">
        <f aca="false">L217&amp;$K$2&amp;K217</f>
        <v>G2-AUSILIARIO</v>
      </c>
      <c r="B217" s="13" t="str">
        <f aca="false">J217&amp;$K$2&amp;L217</f>
        <v>2-G2</v>
      </c>
      <c r="C217" s="13" t="n">
        <f aca="false">COUNTIF($B$6:B217,"="&amp;B217)</f>
        <v>1</v>
      </c>
      <c r="D217" s="13" t="str">
        <f aca="false">C217&amp;$K$2&amp;J217&amp;$K$2&amp;L217</f>
        <v>1-2-G2</v>
      </c>
      <c r="E217" s="8" t="str">
        <f aca="false">K217&amp;$K$2&amp;M217</f>
        <v>AUSILIARIO-Ausiliario Tecnico (par. 122)</v>
      </c>
      <c r="F217" s="8" t="str">
        <f aca="false">K217&amp;$K$2&amp;L217&amp;$K$2&amp;M217</f>
        <v>AUSILIARIO-G2-Ausiliario Tecnico (par. 122)</v>
      </c>
      <c r="G217" s="8" t="str">
        <f aca="false">J217&amp;$K$2&amp;K217&amp;$K$2&amp;L217</f>
        <v>2-AUSILIARIO-G2</v>
      </c>
      <c r="H217" s="8" t="str">
        <f aca="false">A217&amp;$K$2&amp;D217</f>
        <v>G2-AUSILIARIO-1-2-G2</v>
      </c>
      <c r="I217" s="8" t="n">
        <f aca="false">IF(K216&lt;&gt;K217,I216+1,I216)</f>
        <v>81</v>
      </c>
      <c r="J217" s="8" t="n">
        <f aca="false">COUNTIF($A$6:A217,"="&amp;A217)</f>
        <v>2</v>
      </c>
      <c r="K217" s="8" t="str">
        <f aca="false">EDR1!D247</f>
        <v>AUSILIARIO</v>
      </c>
      <c r="L217" s="8" t="str">
        <f aca="false">EDR1!C247</f>
        <v>G2</v>
      </c>
      <c r="M217" s="8" t="str">
        <f aca="false">EDR1!E247</f>
        <v>Ausiliario Tecnico (par. 122)</v>
      </c>
      <c r="N217" s="8"/>
      <c r="O217" s="8"/>
      <c r="P217" s="8" t="n">
        <f aca="false">VLOOKUP(L217&amp;$K$2&amp;K217&amp;$K$2&amp;M217,EDR1!$A$36:$Q$268,16,FALSE())</f>
        <v>25</v>
      </c>
      <c r="Q217" s="8" t="n">
        <f aca="false">VLOOKUP(L217&amp;$K$2&amp;K217&amp;$K$2&amp;M217,EDR1!$A$36:$Q$268,17,FALSE())</f>
        <v>65</v>
      </c>
      <c r="R217" s="9" t="n">
        <f aca="false">R216+1</f>
        <v>212</v>
      </c>
      <c r="S217" s="12" t="str">
        <f aca="false">IF(ISNA(VLOOKUP((R216+1)&amp;$K$2&amp;$S$5&amp;$K$2&amp;$E$3,$D$6:$K$237,8,FALSE())),"",VLOOKUP((R216+1)&amp;$K$2&amp;$S$5&amp;$K$2&amp;$E$3,$D$6:$K$237,8,FALSE()))</f>
        <v/>
      </c>
      <c r="T217" s="9" t="str">
        <f aca="false">IF(S217&lt;&gt;"",VLOOKUP(S217,$K$6:$M$238,2,FALSE()),"")</f>
        <v/>
      </c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</row>
    <row r="218" customFormat="false" ht="12.75" hidden="true" customHeight="false" outlineLevel="0" collapsed="false">
      <c r="A218" s="8" t="str">
        <f aca="false">L218&amp;$K$2&amp;K218</f>
        <v>G2-AUSILIARIO</v>
      </c>
      <c r="B218" s="13" t="str">
        <f aca="false">J218&amp;$K$2&amp;L218</f>
        <v>3-G2</v>
      </c>
      <c r="C218" s="13" t="n">
        <f aca="false">COUNTIF($B$6:B218,"="&amp;B218)</f>
        <v>1</v>
      </c>
      <c r="D218" s="13" t="str">
        <f aca="false">C218&amp;$K$2&amp;J218&amp;$K$2&amp;L218</f>
        <v>1-3-G2</v>
      </c>
      <c r="E218" s="8" t="str">
        <f aca="false">K218&amp;$K$2&amp;M218</f>
        <v>AUSILIARIO-Ausiliario di Stazione(par. 100)</v>
      </c>
      <c r="F218" s="8" t="str">
        <f aca="false">K218&amp;$K$2&amp;L218&amp;$K$2&amp;M218</f>
        <v>AUSILIARIO-G2-Ausiliario di Stazione(par. 100)</v>
      </c>
      <c r="G218" s="8" t="str">
        <f aca="false">J218&amp;$K$2&amp;K218&amp;$K$2&amp;L218</f>
        <v>3-AUSILIARIO-G2</v>
      </c>
      <c r="H218" s="8" t="str">
        <f aca="false">A218&amp;$K$2&amp;D218</f>
        <v>G2-AUSILIARIO-1-3-G2</v>
      </c>
      <c r="I218" s="8" t="n">
        <f aca="false">IF(K217&lt;&gt;K218,I217+1,I217)</f>
        <v>81</v>
      </c>
      <c r="J218" s="8" t="n">
        <f aca="false">COUNTIF($A$6:A218,"="&amp;A218)</f>
        <v>3</v>
      </c>
      <c r="K218" s="8" t="str">
        <f aca="false">EDR1!D248</f>
        <v>AUSILIARIO</v>
      </c>
      <c r="L218" s="8" t="str">
        <f aca="false">EDR1!C248</f>
        <v>G2</v>
      </c>
      <c r="M218" s="8" t="str">
        <f aca="false">EDR1!E248</f>
        <v>Ausiliario di Stazione(par. 100)</v>
      </c>
      <c r="N218" s="8"/>
      <c r="O218" s="8"/>
      <c r="P218" s="8" t="n">
        <f aca="false">VLOOKUP(L218&amp;$K$2&amp;K218&amp;$K$2&amp;M218,EDR1!$A$36:$Q$268,16,FALSE())</f>
        <v>25</v>
      </c>
      <c r="Q218" s="8" t="n">
        <f aca="false">VLOOKUP(L218&amp;$K$2&amp;K218&amp;$K$2&amp;M218,EDR1!$A$36:$Q$268,17,FALSE())</f>
        <v>65</v>
      </c>
      <c r="R218" s="9" t="n">
        <f aca="false">R217+1</f>
        <v>213</v>
      </c>
      <c r="S218" s="12" t="str">
        <f aca="false">IF(ISNA(VLOOKUP((R217+1)&amp;$K$2&amp;$S$5&amp;$K$2&amp;$E$3,$D$6:$K$237,8,FALSE())),"",VLOOKUP((R217+1)&amp;$K$2&amp;$S$5&amp;$K$2&amp;$E$3,$D$6:$K$237,8,FALSE()))</f>
        <v/>
      </c>
      <c r="T218" s="9" t="str">
        <f aca="false">IF(S218&lt;&gt;"",VLOOKUP(S218,$K$6:$M$238,2,FALSE()),"")</f>
        <v/>
      </c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</row>
    <row r="219" customFormat="false" ht="12.75" hidden="true" customHeight="false" outlineLevel="0" collapsed="false">
      <c r="A219" s="8" t="str">
        <f aca="false">L219&amp;$K$2&amp;K219</f>
        <v>G2-AUSILIARIO</v>
      </c>
      <c r="B219" s="13" t="str">
        <f aca="false">J219&amp;$K$2&amp;L219</f>
        <v>4-G2</v>
      </c>
      <c r="C219" s="13" t="n">
        <f aca="false">COUNTIF($B$6:B219,"="&amp;B219)</f>
        <v>1</v>
      </c>
      <c r="D219" s="13" t="str">
        <f aca="false">C219&amp;$K$2&amp;J219&amp;$K$2&amp;L219</f>
        <v>1-4-G2</v>
      </c>
      <c r="E219" s="8" t="str">
        <f aca="false">K219&amp;$K$2&amp;M219</f>
        <v>AUSILIARIO-Ausiliario di Stazione(par. 122)</v>
      </c>
      <c r="F219" s="8" t="str">
        <f aca="false">K219&amp;$K$2&amp;L219&amp;$K$2&amp;M219</f>
        <v>AUSILIARIO-G2-Ausiliario di Stazione(par. 122)</v>
      </c>
      <c r="G219" s="8" t="str">
        <f aca="false">J219&amp;$K$2&amp;K219&amp;$K$2&amp;L219</f>
        <v>4-AUSILIARIO-G2</v>
      </c>
      <c r="H219" s="8" t="str">
        <f aca="false">A219&amp;$K$2&amp;D219</f>
        <v>G2-AUSILIARIO-1-4-G2</v>
      </c>
      <c r="I219" s="8" t="n">
        <f aca="false">IF(K218&lt;&gt;K219,I218+1,I218)</f>
        <v>81</v>
      </c>
      <c r="J219" s="8" t="n">
        <f aca="false">COUNTIF($A$6:A219,"="&amp;A219)</f>
        <v>4</v>
      </c>
      <c r="K219" s="8" t="str">
        <f aca="false">EDR1!D249</f>
        <v>AUSILIARIO</v>
      </c>
      <c r="L219" s="8" t="str">
        <f aca="false">EDR1!C249</f>
        <v>G2</v>
      </c>
      <c r="M219" s="8" t="str">
        <f aca="false">EDR1!E249</f>
        <v>Ausiliario di Stazione(par. 122)</v>
      </c>
      <c r="N219" s="8"/>
      <c r="O219" s="8"/>
      <c r="P219" s="8" t="n">
        <f aca="false">VLOOKUP(L219&amp;$K$2&amp;K219&amp;$K$2&amp;M219,EDR1!$A$36:$Q$268,16,FALSE())</f>
        <v>25</v>
      </c>
      <c r="Q219" s="8" t="n">
        <f aca="false">VLOOKUP(L219&amp;$K$2&amp;K219&amp;$K$2&amp;M219,EDR1!$A$36:$Q$268,17,FALSE())</f>
        <v>65</v>
      </c>
      <c r="R219" s="9" t="n">
        <f aca="false">R218+1</f>
        <v>214</v>
      </c>
      <c r="S219" s="12" t="str">
        <f aca="false">IF(ISNA(VLOOKUP((R218+1)&amp;$K$2&amp;$S$5&amp;$K$2&amp;$E$3,$D$6:$K$237,8,FALSE())),"",VLOOKUP((R218+1)&amp;$K$2&amp;$S$5&amp;$K$2&amp;$E$3,$D$6:$K$237,8,FALSE()))</f>
        <v/>
      </c>
      <c r="T219" s="9" t="str">
        <f aca="false">IF(S219&lt;&gt;"",VLOOKUP(S219,$K$6:$M$238,2,FALSE()),"")</f>
        <v/>
      </c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</row>
    <row r="220" customFormat="false" ht="12.75" hidden="true" customHeight="false" outlineLevel="0" collapsed="false">
      <c r="A220" s="8" t="str">
        <f aca="false">L220&amp;$K$2&amp;K220</f>
        <v>G2-AUSILIARIO</v>
      </c>
      <c r="B220" s="13" t="str">
        <f aca="false">J220&amp;$K$2&amp;L220</f>
        <v>5-G2</v>
      </c>
      <c r="C220" s="13" t="n">
        <f aca="false">COUNTIF($B$6:B220,"="&amp;B220)</f>
        <v>1</v>
      </c>
      <c r="D220" s="13" t="str">
        <f aca="false">C220&amp;$K$2&amp;J220&amp;$K$2&amp;L220</f>
        <v>1-5-G2</v>
      </c>
      <c r="E220" s="8" t="str">
        <f aca="false">K220&amp;$K$2&amp;M220</f>
        <v>AUSILIARIO-Ausiliario Uffici (par. 100)</v>
      </c>
      <c r="F220" s="8" t="str">
        <f aca="false">K220&amp;$K$2&amp;L220&amp;$K$2&amp;M220</f>
        <v>AUSILIARIO-G2-Ausiliario Uffici (par. 100)</v>
      </c>
      <c r="G220" s="8" t="str">
        <f aca="false">J220&amp;$K$2&amp;K220&amp;$K$2&amp;L220</f>
        <v>5-AUSILIARIO-G2</v>
      </c>
      <c r="H220" s="8" t="str">
        <f aca="false">A220&amp;$K$2&amp;D220</f>
        <v>G2-AUSILIARIO-1-5-G2</v>
      </c>
      <c r="I220" s="8" t="n">
        <f aca="false">IF(K219&lt;&gt;K220,I219+1,I219)</f>
        <v>81</v>
      </c>
      <c r="J220" s="8" t="n">
        <f aca="false">COUNTIF($A$6:A220,"="&amp;A220)</f>
        <v>5</v>
      </c>
      <c r="K220" s="8" t="str">
        <f aca="false">EDR1!D250</f>
        <v>AUSILIARIO</v>
      </c>
      <c r="L220" s="8" t="str">
        <f aca="false">EDR1!C250</f>
        <v>G2</v>
      </c>
      <c r="M220" s="8" t="str">
        <f aca="false">EDR1!E250</f>
        <v>Ausiliario Uffici (par. 100)</v>
      </c>
      <c r="N220" s="8"/>
      <c r="O220" s="8"/>
      <c r="P220" s="8" t="n">
        <f aca="false">VLOOKUP(L220&amp;$K$2&amp;K220&amp;$K$2&amp;M220,EDR1!$A$36:$Q$268,16,FALSE())</f>
        <v>30</v>
      </c>
      <c r="Q220" s="8" t="n">
        <f aca="false">VLOOKUP(L220&amp;$K$2&amp;K220&amp;$K$2&amp;M220,EDR1!$A$36:$Q$268,17,FALSE())</f>
        <v>65</v>
      </c>
      <c r="R220" s="9" t="n">
        <f aca="false">R219+1</f>
        <v>215</v>
      </c>
      <c r="S220" s="12" t="str">
        <f aca="false">IF(ISNA(VLOOKUP((R219+1)&amp;$K$2&amp;$S$5&amp;$K$2&amp;$E$3,$D$6:$K$237,8,FALSE())),"",VLOOKUP((R219+1)&amp;$K$2&amp;$S$5&amp;$K$2&amp;$E$3,$D$6:$K$237,8,FALSE()))</f>
        <v/>
      </c>
      <c r="T220" s="9" t="str">
        <f aca="false">IF(S220&lt;&gt;"",VLOOKUP(S220,$K$6:$M$238,2,FALSE()),"")</f>
        <v/>
      </c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</row>
    <row r="221" customFormat="false" ht="12.75" hidden="true" customHeight="false" outlineLevel="0" collapsed="false">
      <c r="A221" s="8" t="str">
        <f aca="false">L221&amp;$K$2&amp;K221</f>
        <v>G2-AUSILIARIO</v>
      </c>
      <c r="B221" s="13" t="str">
        <f aca="false">J221&amp;$K$2&amp;L221</f>
        <v>6-G2</v>
      </c>
      <c r="C221" s="13" t="n">
        <f aca="false">COUNTIF($B$6:B221,"="&amp;B221)</f>
        <v>1</v>
      </c>
      <c r="D221" s="13" t="str">
        <f aca="false">C221&amp;$K$2&amp;J221&amp;$K$2&amp;L221</f>
        <v>1-6-G2</v>
      </c>
      <c r="E221" s="8" t="str">
        <f aca="false">K221&amp;$K$2&amp;M221</f>
        <v>AUSILIARIO-Ausiliario Uffici (par. 122)</v>
      </c>
      <c r="F221" s="8" t="str">
        <f aca="false">K221&amp;$K$2&amp;L221&amp;$K$2&amp;M221</f>
        <v>AUSILIARIO-G2-Ausiliario Uffici (par. 122)</v>
      </c>
      <c r="G221" s="8" t="str">
        <f aca="false">J221&amp;$K$2&amp;K221&amp;$K$2&amp;L221</f>
        <v>6-AUSILIARIO-G2</v>
      </c>
      <c r="H221" s="8" t="str">
        <f aca="false">A221&amp;$K$2&amp;D221</f>
        <v>G2-AUSILIARIO-1-6-G2</v>
      </c>
      <c r="I221" s="8" t="n">
        <f aca="false">IF(K220&lt;&gt;K221,I220+1,I220)</f>
        <v>81</v>
      </c>
      <c r="J221" s="8" t="n">
        <f aca="false">COUNTIF($A$6:A221,"="&amp;A221)</f>
        <v>6</v>
      </c>
      <c r="K221" s="8" t="str">
        <f aca="false">EDR1!D251</f>
        <v>AUSILIARIO</v>
      </c>
      <c r="L221" s="8" t="str">
        <f aca="false">EDR1!C251</f>
        <v>G2</v>
      </c>
      <c r="M221" s="8" t="str">
        <f aca="false">EDR1!E251</f>
        <v>Ausiliario Uffici (par. 122)</v>
      </c>
      <c r="N221" s="8"/>
      <c r="O221" s="8"/>
      <c r="P221" s="8" t="n">
        <f aca="false">VLOOKUP(L221&amp;$K$2&amp;K221&amp;$K$2&amp;M221,EDR1!$A$36:$Q$268,16,FALSE())</f>
        <v>30</v>
      </c>
      <c r="Q221" s="8" t="n">
        <f aca="false">VLOOKUP(L221&amp;$K$2&amp;K221&amp;$K$2&amp;M221,EDR1!$A$36:$Q$268,17,FALSE())</f>
        <v>65</v>
      </c>
      <c r="R221" s="9" t="n">
        <f aca="false">R220+1</f>
        <v>216</v>
      </c>
      <c r="S221" s="12" t="str">
        <f aca="false">IF(ISNA(VLOOKUP((R220+1)&amp;$K$2&amp;$S$5&amp;$K$2&amp;$E$3,$D$6:$K$237,8,FALSE())),"",VLOOKUP((R220+1)&amp;$K$2&amp;$S$5&amp;$K$2&amp;$E$3,$D$6:$K$237,8,FALSE()))</f>
        <v/>
      </c>
      <c r="T221" s="9" t="str">
        <f aca="false">IF(S221&lt;&gt;"",VLOOKUP(S221,$K$6:$M$238,2,FALSE()),"")</f>
        <v/>
      </c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</row>
    <row r="222" customFormat="false" ht="12.75" hidden="true" customHeight="false" outlineLevel="0" collapsed="false">
      <c r="A222" s="8" t="str">
        <f aca="false">L222&amp;$K$2&amp;K222</f>
        <v>G2-AUSILIARIO</v>
      </c>
      <c r="B222" s="13" t="str">
        <f aca="false">J222&amp;$K$2&amp;L222</f>
        <v>7-G2</v>
      </c>
      <c r="C222" s="13" t="n">
        <f aca="false">COUNTIF($B$6:B222,"="&amp;B222)</f>
        <v>1</v>
      </c>
      <c r="D222" s="13" t="str">
        <f aca="false">C222&amp;$K$2&amp;J222&amp;$K$2&amp;L222</f>
        <v>1-7-G2</v>
      </c>
      <c r="E222" s="8" t="str">
        <f aca="false">K222&amp;$K$2&amp;M222</f>
        <v>AUSILIARIO-Ausiliario Viaggiante (par. 100)</v>
      </c>
      <c r="F222" s="8" t="str">
        <f aca="false">K222&amp;$K$2&amp;L222&amp;$K$2&amp;M222</f>
        <v>AUSILIARIO-G2-Ausiliario Viaggiante (par. 100)</v>
      </c>
      <c r="G222" s="8" t="str">
        <f aca="false">J222&amp;$K$2&amp;K222&amp;$K$2&amp;L222</f>
        <v>7-AUSILIARIO-G2</v>
      </c>
      <c r="H222" s="8" t="str">
        <f aca="false">A222&amp;$K$2&amp;D222</f>
        <v>G2-AUSILIARIO-1-7-G2</v>
      </c>
      <c r="I222" s="8" t="n">
        <f aca="false">IF(K221&lt;&gt;K222,I221+1,I221)</f>
        <v>81</v>
      </c>
      <c r="J222" s="8" t="n">
        <f aca="false">COUNTIF($A$6:A222,"="&amp;A222)</f>
        <v>7</v>
      </c>
      <c r="K222" s="8" t="str">
        <f aca="false">EDR1!D252</f>
        <v>AUSILIARIO</v>
      </c>
      <c r="L222" s="8" t="str">
        <f aca="false">EDR1!C252</f>
        <v>G2</v>
      </c>
      <c r="M222" s="8" t="str">
        <f aca="false">EDR1!E252</f>
        <v>Ausiliario Viaggiante (par. 100)</v>
      </c>
      <c r="N222" s="8"/>
      <c r="O222" s="8"/>
      <c r="P222" s="8" t="n">
        <f aca="false">VLOOKUP(L222&amp;$K$2&amp;K222&amp;$K$2&amp;M222,EDR1!$A$36:$Q$268,16,FALSE())</f>
        <v>25</v>
      </c>
      <c r="Q222" s="8" t="n">
        <f aca="false">VLOOKUP(L222&amp;$K$2&amp;K222&amp;$K$2&amp;M222,EDR1!$A$36:$Q$268,17,FALSE())</f>
        <v>58</v>
      </c>
      <c r="R222" s="9" t="n">
        <f aca="false">R221+1</f>
        <v>217</v>
      </c>
      <c r="S222" s="12" t="str">
        <f aca="false">IF(ISNA(VLOOKUP((R221+1)&amp;$K$2&amp;$S$5&amp;$K$2&amp;$E$3,$D$6:$K$237,8,FALSE())),"",VLOOKUP((R221+1)&amp;$K$2&amp;$S$5&amp;$K$2&amp;$E$3,$D$6:$K$237,8,FALSE()))</f>
        <v/>
      </c>
      <c r="T222" s="9" t="str">
        <f aca="false">IF(S222&lt;&gt;"",VLOOKUP(S222,$K$6:$M$238,2,FALSE()),"")</f>
        <v/>
      </c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</row>
    <row r="223" customFormat="false" ht="12.75" hidden="true" customHeight="false" outlineLevel="0" collapsed="false">
      <c r="A223" s="8" t="str">
        <f aca="false">L223&amp;$K$2&amp;K223</f>
        <v>G2-AUSILIARIO</v>
      </c>
      <c r="B223" s="13" t="str">
        <f aca="false">J223&amp;$K$2&amp;L223</f>
        <v>8-G2</v>
      </c>
      <c r="C223" s="13" t="n">
        <f aca="false">COUNTIF($B$6:B223,"="&amp;B223)</f>
        <v>1</v>
      </c>
      <c r="D223" s="13" t="str">
        <f aca="false">C223&amp;$K$2&amp;J223&amp;$K$2&amp;L223</f>
        <v>1-8-G2</v>
      </c>
      <c r="E223" s="8" t="str">
        <f aca="false">K223&amp;$K$2&amp;M223</f>
        <v>AUSILIARIO-Ausiliario Viaggiante (par. 122)</v>
      </c>
      <c r="F223" s="8" t="str">
        <f aca="false">K223&amp;$K$2&amp;L223&amp;$K$2&amp;M223</f>
        <v>AUSILIARIO-G2-Ausiliario Viaggiante (par. 122)</v>
      </c>
      <c r="G223" s="8" t="str">
        <f aca="false">J223&amp;$K$2&amp;K223&amp;$K$2&amp;L223</f>
        <v>8-AUSILIARIO-G2</v>
      </c>
      <c r="H223" s="8" t="str">
        <f aca="false">A223&amp;$K$2&amp;D223</f>
        <v>G2-AUSILIARIO-1-8-G2</v>
      </c>
      <c r="I223" s="8" t="n">
        <f aca="false">IF(K222&lt;&gt;K223,I222+1,I222)</f>
        <v>81</v>
      </c>
      <c r="J223" s="8" t="n">
        <f aca="false">COUNTIF($A$6:A223,"="&amp;A223)</f>
        <v>8</v>
      </c>
      <c r="K223" s="8" t="str">
        <f aca="false">EDR1!D253</f>
        <v>AUSILIARIO</v>
      </c>
      <c r="L223" s="8" t="str">
        <f aca="false">EDR1!C253</f>
        <v>G2</v>
      </c>
      <c r="M223" s="8" t="str">
        <f aca="false">EDR1!E253</f>
        <v>Ausiliario Viaggiante (par. 122)</v>
      </c>
      <c r="N223" s="8"/>
      <c r="O223" s="8"/>
      <c r="P223" s="8" t="n">
        <f aca="false">VLOOKUP(L223&amp;$K$2&amp;K223&amp;$K$2&amp;M223,EDR1!$A$36:$Q$268,16,FALSE())</f>
        <v>25</v>
      </c>
      <c r="Q223" s="8" t="n">
        <f aca="false">VLOOKUP(L223&amp;$K$2&amp;K223&amp;$K$2&amp;M223,EDR1!$A$36:$Q$268,17,FALSE())</f>
        <v>58</v>
      </c>
      <c r="R223" s="9" t="n">
        <f aca="false">R222+1</f>
        <v>218</v>
      </c>
      <c r="S223" s="12" t="str">
        <f aca="false">IF(ISNA(VLOOKUP((R222+1)&amp;$K$2&amp;$S$5&amp;$K$2&amp;$E$3,$D$6:$K$237,8,FALSE())),"",VLOOKUP((R222+1)&amp;$K$2&amp;$S$5&amp;$K$2&amp;$E$3,$D$6:$K$237,8,FALSE()))</f>
        <v/>
      </c>
      <c r="T223" s="9" t="str">
        <f aca="false">IF(S223&lt;&gt;"",VLOOKUP(S223,$K$6:$M$238,2,FALSE()),"")</f>
        <v/>
      </c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</row>
    <row r="224" customFormat="false" ht="12.75" hidden="true" customHeight="false" outlineLevel="0" collapsed="false">
      <c r="A224" s="8" t="str">
        <f aca="false">L224&amp;$K$2&amp;K224</f>
        <v>G2-AUSILIARIO</v>
      </c>
      <c r="B224" s="13" t="str">
        <f aca="false">J224&amp;$K$2&amp;L224</f>
        <v>9-G2</v>
      </c>
      <c r="C224" s="13" t="n">
        <f aca="false">COUNTIF($B$6:B224,"="&amp;B224)</f>
        <v>1</v>
      </c>
      <c r="D224" s="13" t="str">
        <f aca="false">C224&amp;$K$2&amp;J224&amp;$K$2&amp;L224</f>
        <v>1-9-G2</v>
      </c>
      <c r="E224" s="8" t="str">
        <f aca="false">K224&amp;$K$2&amp;M224</f>
        <v>AUSILIARIO-Manutenzione Infrastrutture</v>
      </c>
      <c r="F224" s="8" t="str">
        <f aca="false">K224&amp;$K$2&amp;L224&amp;$K$2&amp;M224</f>
        <v>AUSILIARIO-G2-Manutenzione Infrastrutture</v>
      </c>
      <c r="G224" s="8" t="str">
        <f aca="false">J224&amp;$K$2&amp;K224&amp;$K$2&amp;L224</f>
        <v>9-AUSILIARIO-G2</v>
      </c>
      <c r="H224" s="8" t="str">
        <f aca="false">A224&amp;$K$2&amp;D224</f>
        <v>G2-AUSILIARIO-1-9-G2</v>
      </c>
      <c r="I224" s="8" t="n">
        <f aca="false">IF(K223&lt;&gt;K224,I223+1,I223)</f>
        <v>81</v>
      </c>
      <c r="J224" s="8" t="n">
        <f aca="false">COUNTIF($A$6:A224,"="&amp;A224)</f>
        <v>9</v>
      </c>
      <c r="K224" s="8" t="str">
        <f aca="false">EDR1!D254</f>
        <v>AUSILIARIO</v>
      </c>
      <c r="L224" s="8" t="str">
        <f aca="false">EDR1!C254</f>
        <v>G2</v>
      </c>
      <c r="M224" s="8" t="str">
        <f aca="false">EDR1!E254</f>
        <v>Manutenzione Infrastrutture</v>
      </c>
      <c r="N224" s="8"/>
      <c r="O224" s="8"/>
      <c r="P224" s="8" t="n">
        <f aca="false">VLOOKUP(L224&amp;$K$2&amp;K224&amp;$K$2&amp;M224,EDR1!$A$36:$Q$268,16,FALSE())</f>
        <v>25</v>
      </c>
      <c r="Q224" s="8" t="n">
        <f aca="false">VLOOKUP(L224&amp;$K$2&amp;K224&amp;$K$2&amp;M224,EDR1!$A$36:$Q$268,17,FALSE())</f>
        <v>65</v>
      </c>
      <c r="R224" s="9" t="n">
        <f aca="false">R223+1</f>
        <v>219</v>
      </c>
      <c r="S224" s="12" t="str">
        <f aca="false">IF(ISNA(VLOOKUP((R223+1)&amp;$K$2&amp;$S$5&amp;$K$2&amp;$E$3,$D$6:$K$237,8,FALSE())),"",VLOOKUP((R223+1)&amp;$K$2&amp;$S$5&amp;$K$2&amp;$E$3,$D$6:$K$237,8,FALSE()))</f>
        <v/>
      </c>
      <c r="T224" s="9" t="str">
        <f aca="false">IF(S224&lt;&gt;"",VLOOKUP(S224,$K$6:$M$238,2,FALSE()),"")</f>
        <v/>
      </c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</row>
    <row r="225" customFormat="false" ht="12.75" hidden="true" customHeight="false" outlineLevel="0" collapsed="false">
      <c r="A225" s="8" t="str">
        <f aca="false">L225&amp;$K$2&amp;K225</f>
        <v>G2-AUSILIARIO</v>
      </c>
      <c r="B225" s="13" t="str">
        <f aca="false">J225&amp;$K$2&amp;L225</f>
        <v>10-G2</v>
      </c>
      <c r="C225" s="13" t="n">
        <f aca="false">COUNTIF($B$6:B225,"="&amp;B225)</f>
        <v>1</v>
      </c>
      <c r="D225" s="13" t="str">
        <f aca="false">C225&amp;$K$2&amp;J225&amp;$K$2&amp;L225</f>
        <v>1-10-G2</v>
      </c>
      <c r="E225" s="8" t="str">
        <f aca="false">K225&amp;$K$2&amp;M225</f>
        <v>AUSILIARIO-Manutenzione Rotabili</v>
      </c>
      <c r="F225" s="8" t="str">
        <f aca="false">K225&amp;$K$2&amp;L225&amp;$K$2&amp;M225</f>
        <v>AUSILIARIO-G2-Manutenzione Rotabili</v>
      </c>
      <c r="G225" s="8" t="str">
        <f aca="false">J225&amp;$K$2&amp;K225&amp;$K$2&amp;L225</f>
        <v>10-AUSILIARIO-G2</v>
      </c>
      <c r="H225" s="8" t="str">
        <f aca="false">A225&amp;$K$2&amp;D225</f>
        <v>G2-AUSILIARIO-1-10-G2</v>
      </c>
      <c r="I225" s="8" t="n">
        <f aca="false">IF(K224&lt;&gt;K225,I224+1,I224)</f>
        <v>81</v>
      </c>
      <c r="J225" s="8" t="n">
        <f aca="false">COUNTIF($A$6:A225,"="&amp;A225)</f>
        <v>10</v>
      </c>
      <c r="K225" s="8" t="str">
        <f aca="false">EDR1!D255</f>
        <v>AUSILIARIO</v>
      </c>
      <c r="L225" s="8" t="str">
        <f aca="false">EDR1!C255</f>
        <v>G2</v>
      </c>
      <c r="M225" s="8" t="str">
        <f aca="false">EDR1!E255</f>
        <v>Manutenzione Rotabili</v>
      </c>
      <c r="N225" s="8"/>
      <c r="O225" s="8"/>
      <c r="P225" s="8" t="n">
        <f aca="false">VLOOKUP(L225&amp;$K$2&amp;K225&amp;$K$2&amp;M225,EDR1!$A$36:$Q$268,16,FALSE())</f>
        <v>25</v>
      </c>
      <c r="Q225" s="8" t="n">
        <f aca="false">VLOOKUP(L225&amp;$K$2&amp;K225&amp;$K$2&amp;M225,EDR1!$A$36:$Q$268,17,FALSE())</f>
        <v>65</v>
      </c>
      <c r="R225" s="9" t="n">
        <f aca="false">R224+1</f>
        <v>220</v>
      </c>
      <c r="S225" s="12" t="str">
        <f aca="false">IF(ISNA(VLOOKUP((R224+1)&amp;$K$2&amp;$S$5&amp;$K$2&amp;$E$3,$D$6:$K$237,8,FALSE())),"",VLOOKUP((R224+1)&amp;$K$2&amp;$S$5&amp;$K$2&amp;$E$3,$D$6:$K$237,8,FALSE()))</f>
        <v/>
      </c>
      <c r="T225" s="9" t="str">
        <f aca="false">IF(S225&lt;&gt;"",VLOOKUP(S225,$K$6:$M$238,2,FALSE()),"")</f>
        <v/>
      </c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</row>
    <row r="226" customFormat="false" ht="12.75" hidden="true" customHeight="false" outlineLevel="0" collapsed="false">
      <c r="A226" s="8" t="str">
        <f aca="false">L226&amp;$K$2&amp;K226</f>
        <v>G2-AUSILIARIO</v>
      </c>
      <c r="B226" s="13" t="str">
        <f aca="false">J226&amp;$K$2&amp;L226</f>
        <v>11-G2</v>
      </c>
      <c r="C226" s="13" t="n">
        <f aca="false">COUNTIF($B$6:B226,"="&amp;B226)</f>
        <v>1</v>
      </c>
      <c r="D226" s="13" t="str">
        <f aca="false">C226&amp;$K$2&amp;J226&amp;$K$2&amp;L226</f>
        <v>1-11-G2</v>
      </c>
      <c r="E226" s="8" t="str">
        <f aca="false">K226&amp;$K$2&amp;M226</f>
        <v>AUSILIARIO-Officine Navi Traghetto</v>
      </c>
      <c r="F226" s="8" t="str">
        <f aca="false">K226&amp;$K$2&amp;L226&amp;$K$2&amp;M226</f>
        <v>AUSILIARIO-G2-Officine Navi Traghetto</v>
      </c>
      <c r="G226" s="8" t="str">
        <f aca="false">J226&amp;$K$2&amp;K226&amp;$K$2&amp;L226</f>
        <v>11-AUSILIARIO-G2</v>
      </c>
      <c r="H226" s="8" t="str">
        <f aca="false">A226&amp;$K$2&amp;D226</f>
        <v>G2-AUSILIARIO-1-11-G2</v>
      </c>
      <c r="I226" s="8" t="n">
        <f aca="false">IF(K225&lt;&gt;K226,I225+1,I225)</f>
        <v>81</v>
      </c>
      <c r="J226" s="8" t="n">
        <f aca="false">COUNTIF($A$6:A226,"="&amp;A226)</f>
        <v>11</v>
      </c>
      <c r="K226" s="8" t="str">
        <f aca="false">EDR1!D256</f>
        <v>AUSILIARIO</v>
      </c>
      <c r="L226" s="8" t="str">
        <f aca="false">EDR1!C256</f>
        <v>G2</v>
      </c>
      <c r="M226" s="8" t="str">
        <f aca="false">EDR1!E256</f>
        <v>Officine Navi Traghetto</v>
      </c>
      <c r="N226" s="8"/>
      <c r="O226" s="8"/>
      <c r="P226" s="8" t="n">
        <f aca="false">VLOOKUP(L226&amp;$K$2&amp;K226&amp;$K$2&amp;M226,EDR1!$A$36:$Q$268,16,FALSE())</f>
        <v>25</v>
      </c>
      <c r="Q226" s="8" t="n">
        <f aca="false">VLOOKUP(L226&amp;$K$2&amp;K226&amp;$K$2&amp;M226,EDR1!$A$36:$Q$268,17,FALSE())</f>
        <v>58</v>
      </c>
      <c r="R226" s="9" t="n">
        <f aca="false">R225+1</f>
        <v>221</v>
      </c>
      <c r="S226" s="12" t="str">
        <f aca="false">IF(ISNA(VLOOKUP((R225+1)&amp;$K$2&amp;$S$5&amp;$K$2&amp;$E$3,$D$6:$K$237,8,FALSE())),"",VLOOKUP((R225+1)&amp;$K$2&amp;$S$5&amp;$K$2&amp;$E$3,$D$6:$K$237,8,FALSE()))</f>
        <v/>
      </c>
      <c r="T226" s="9" t="str">
        <f aca="false">IF(S226&lt;&gt;"",VLOOKUP(S226,$K$6:$M$238,2,FALSE()),"")</f>
        <v/>
      </c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</row>
    <row r="227" customFormat="false" ht="12.75" hidden="true" customHeight="false" outlineLevel="0" collapsed="false">
      <c r="A227" s="8" t="str">
        <f aca="false">L227&amp;$K$2&amp;K227</f>
        <v>G2-AUSILIARIO</v>
      </c>
      <c r="B227" s="13" t="str">
        <f aca="false">J227&amp;$K$2&amp;L227</f>
        <v>12-G2</v>
      </c>
      <c r="C227" s="13" t="n">
        <f aca="false">COUNTIF($B$6:B227,"="&amp;B227)</f>
        <v>1</v>
      </c>
      <c r="D227" s="13" t="str">
        <f aca="false">C227&amp;$K$2&amp;J227&amp;$K$2&amp;L227</f>
        <v>1-12-G2</v>
      </c>
      <c r="E227" s="8" t="str">
        <f aca="false">K227&amp;$K$2&amp;M227</f>
        <v>AUSILIARIO-Officine Nazionali Infrastrutture</v>
      </c>
      <c r="F227" s="8" t="str">
        <f aca="false">K227&amp;$K$2&amp;L227&amp;$K$2&amp;M227</f>
        <v>AUSILIARIO-G2-Officine Nazionali Infrastrutture</v>
      </c>
      <c r="G227" s="8" t="str">
        <f aca="false">J227&amp;$K$2&amp;K227&amp;$K$2&amp;L227</f>
        <v>12-AUSILIARIO-G2</v>
      </c>
      <c r="H227" s="8" t="str">
        <f aca="false">A227&amp;$K$2&amp;D227</f>
        <v>G2-AUSILIARIO-1-12-G2</v>
      </c>
      <c r="I227" s="8" t="n">
        <f aca="false">IF(K226&lt;&gt;K227,I226+1,I226)</f>
        <v>81</v>
      </c>
      <c r="J227" s="8" t="n">
        <f aca="false">COUNTIF($A$6:A227,"="&amp;A227)</f>
        <v>12</v>
      </c>
      <c r="K227" s="8" t="str">
        <f aca="false">EDR1!D257</f>
        <v>AUSILIARIO</v>
      </c>
      <c r="L227" s="8" t="str">
        <f aca="false">EDR1!C257</f>
        <v>G2</v>
      </c>
      <c r="M227" s="8" t="str">
        <f aca="false">EDR1!E257</f>
        <v>Officine Nazionali Infrastrutture</v>
      </c>
      <c r="N227" s="8"/>
      <c r="O227" s="8"/>
      <c r="P227" s="8" t="n">
        <f aca="false">VLOOKUP(L227&amp;$K$2&amp;K227&amp;$K$2&amp;M227,EDR1!$A$36:$Q$268,16,FALSE())</f>
        <v>25</v>
      </c>
      <c r="Q227" s="8" t="n">
        <f aca="false">VLOOKUP(L227&amp;$K$2&amp;K227&amp;$K$2&amp;M227,EDR1!$A$36:$Q$268,17,FALSE())</f>
        <v>58</v>
      </c>
      <c r="R227" s="9" t="n">
        <f aca="false">R226+1</f>
        <v>222</v>
      </c>
      <c r="S227" s="12" t="str">
        <f aca="false">IF(ISNA(VLOOKUP((R226+1)&amp;$K$2&amp;$S$5&amp;$K$2&amp;$E$3,$D$6:$K$237,8,FALSE())),"",VLOOKUP((R226+1)&amp;$K$2&amp;$S$5&amp;$K$2&amp;$E$3,$D$6:$K$237,8,FALSE()))</f>
        <v/>
      </c>
      <c r="T227" s="9" t="str">
        <f aca="false">IF(S227&lt;&gt;"",VLOOKUP(S227,$K$6:$M$238,2,FALSE()),"")</f>
        <v/>
      </c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</row>
    <row r="228" customFormat="false" ht="12.75" hidden="true" customHeight="false" outlineLevel="0" collapsed="false">
      <c r="A228" s="8" t="str">
        <f aca="false">L228&amp;$K$2&amp;K228</f>
        <v>G2-AUSILIARIO</v>
      </c>
      <c r="B228" s="13" t="str">
        <f aca="false">J228&amp;$K$2&amp;L228</f>
        <v>13-G2</v>
      </c>
      <c r="C228" s="13" t="n">
        <f aca="false">COUNTIF($B$6:B228,"="&amp;B228)</f>
        <v>1</v>
      </c>
      <c r="D228" s="13" t="str">
        <f aca="false">C228&amp;$K$2&amp;J228&amp;$K$2&amp;L228</f>
        <v>1-13-G2</v>
      </c>
      <c r="E228" s="8" t="str">
        <f aca="false">K228&amp;$K$2&amp;M228</f>
        <v>AUSILIARIO-Ex profilo non previsto</v>
      </c>
      <c r="F228" s="8" t="str">
        <f aca="false">K228&amp;$K$2&amp;L228&amp;$K$2&amp;M228</f>
        <v>AUSILIARIO-G2-Ex profilo non previsto</v>
      </c>
      <c r="G228" s="8" t="str">
        <f aca="false">J228&amp;$K$2&amp;K228&amp;$K$2&amp;L228</f>
        <v>13-AUSILIARIO-G2</v>
      </c>
      <c r="H228" s="8" t="str">
        <f aca="false">A228&amp;$K$2&amp;D228</f>
        <v>G2-AUSILIARIO-1-13-G2</v>
      </c>
      <c r="I228" s="8" t="n">
        <f aca="false">IF(K227&lt;&gt;K228,I227+1,I227)</f>
        <v>81</v>
      </c>
      <c r="J228" s="8" t="n">
        <f aca="false">COUNTIF($A$6:A228,"="&amp;A228)</f>
        <v>13</v>
      </c>
      <c r="K228" s="8" t="str">
        <f aca="false">EDR1!D258</f>
        <v>AUSILIARIO</v>
      </c>
      <c r="L228" s="8" t="str">
        <f aca="false">EDR1!C258</f>
        <v>G2</v>
      </c>
      <c r="M228" s="8" t="str">
        <f aca="false">EDR1!E258</f>
        <v>Ex profilo non previsto</v>
      </c>
      <c r="N228" s="8"/>
      <c r="O228" s="8"/>
      <c r="P228" s="8" t="n">
        <f aca="false">VLOOKUP(L228&amp;$K$2&amp;K228&amp;$K$2&amp;M228,EDR1!$A$36:$Q$268,16,FALSE())</f>
        <v>30</v>
      </c>
      <c r="Q228" s="8" t="n">
        <f aca="false">VLOOKUP(L228&amp;$K$2&amp;K228&amp;$K$2&amp;M228,EDR1!$A$36:$Q$268,17,FALSE())</f>
        <v>65</v>
      </c>
      <c r="R228" s="9" t="n">
        <f aca="false">R227+1</f>
        <v>223</v>
      </c>
      <c r="S228" s="12" t="str">
        <f aca="false">IF(ISNA(VLOOKUP((R227+1)&amp;$K$2&amp;$S$5&amp;$K$2&amp;$E$3,$D$6:$K$237,8,FALSE())),"",VLOOKUP((R227+1)&amp;$K$2&amp;$S$5&amp;$K$2&amp;$E$3,$D$6:$K$237,8,FALSE()))</f>
        <v/>
      </c>
      <c r="T228" s="9" t="str">
        <f aca="false">IF(S228&lt;&gt;"",VLOOKUP(S228,$K$6:$M$238,2,FALSE()),"")</f>
        <v/>
      </c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</row>
    <row r="229" customFormat="false" ht="12.75" hidden="true" customHeight="false" outlineLevel="0" collapsed="false">
      <c r="A229" s="8" t="str">
        <f aca="false">L229&amp;$K$2&amp;K229</f>
        <v>G2-CARBONAIO</v>
      </c>
      <c r="B229" s="13" t="str">
        <f aca="false">J229&amp;$K$2&amp;L229</f>
        <v>1-G2</v>
      </c>
      <c r="C229" s="13" t="n">
        <f aca="false">COUNTIF($B$6:B229,"="&amp;B229)</f>
        <v>2</v>
      </c>
      <c r="D229" s="13" t="str">
        <f aca="false">C229&amp;$K$2&amp;J229&amp;$K$2&amp;L229</f>
        <v>2-1-G2</v>
      </c>
      <c r="E229" s="8" t="str">
        <f aca="false">K229&amp;$K$2&amp;M229</f>
        <v>CARBONAIO-Carbonaio (par. 122)</v>
      </c>
      <c r="F229" s="8" t="str">
        <f aca="false">K229&amp;$K$2&amp;L229&amp;$K$2&amp;M229</f>
        <v>CARBONAIO-G2-Carbonaio (par. 122)</v>
      </c>
      <c r="G229" s="8" t="str">
        <f aca="false">J229&amp;$K$2&amp;K229&amp;$K$2&amp;L229</f>
        <v>1-CARBONAIO-G2</v>
      </c>
      <c r="H229" s="8" t="str">
        <f aca="false">A229&amp;$K$2&amp;D229</f>
        <v>G2-CARBONAIO-2-1-G2</v>
      </c>
      <c r="I229" s="8" t="n">
        <f aca="false">IF(K228&lt;&gt;K229,I228+1,I228)</f>
        <v>82</v>
      </c>
      <c r="J229" s="8" t="n">
        <f aca="false">COUNTIF($A$6:A229,"="&amp;A229)</f>
        <v>1</v>
      </c>
      <c r="K229" s="8" t="str">
        <f aca="false">EDR1!D259</f>
        <v>CARBONAIO</v>
      </c>
      <c r="L229" s="8" t="str">
        <f aca="false">EDR1!C259</f>
        <v>G2</v>
      </c>
      <c r="M229" s="8" t="str">
        <f aca="false">EDR1!E259</f>
        <v>Carbonaio (par. 122)</v>
      </c>
      <c r="N229" s="8"/>
      <c r="O229" s="8"/>
      <c r="P229" s="8" t="n">
        <f aca="false">VLOOKUP(L229&amp;$K$2&amp;K229&amp;$K$2&amp;M229,EDR1!$A$36:$Q$268,16,FALSE())</f>
        <v>25</v>
      </c>
      <c r="Q229" s="8" t="n">
        <f aca="false">VLOOKUP(L229&amp;$K$2&amp;K229&amp;$K$2&amp;M229,EDR1!$A$36:$Q$268,17,FALSE())</f>
        <v>58</v>
      </c>
      <c r="R229" s="9" t="n">
        <f aca="false">R228+1</f>
        <v>224</v>
      </c>
      <c r="S229" s="12" t="str">
        <f aca="false">IF(ISNA(VLOOKUP((R228+1)&amp;$K$2&amp;$S$5&amp;$K$2&amp;$E$3,$D$6:$K$237,8,FALSE())),"",VLOOKUP((R228+1)&amp;$K$2&amp;$S$5&amp;$K$2&amp;$E$3,$D$6:$K$237,8,FALSE()))</f>
        <v/>
      </c>
      <c r="T229" s="9" t="str">
        <f aca="false">IF(S229&lt;&gt;"",VLOOKUP(S229,$K$6:$M$238,2,FALSE()),"")</f>
        <v/>
      </c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</row>
    <row r="230" customFormat="false" ht="12.75" hidden="true" customHeight="false" outlineLevel="0" collapsed="false">
      <c r="A230" s="8" t="str">
        <f aca="false">L230&amp;$K$2&amp;K230</f>
        <v>G2-GARZONE DI CAMERA</v>
      </c>
      <c r="B230" s="13" t="str">
        <f aca="false">J230&amp;$K$2&amp;L230</f>
        <v>1-G2</v>
      </c>
      <c r="C230" s="13" t="n">
        <f aca="false">COUNTIF($B$6:B230,"="&amp;B230)</f>
        <v>3</v>
      </c>
      <c r="D230" s="13" t="str">
        <f aca="false">C230&amp;$K$2&amp;J230&amp;$K$2&amp;L230</f>
        <v>3-1-G2</v>
      </c>
      <c r="E230" s="8" t="str">
        <f aca="false">K230&amp;$K$2&amp;M230</f>
        <v>GARZONE DI CAMERA-Garzone di Camera</v>
      </c>
      <c r="F230" s="8" t="str">
        <f aca="false">K230&amp;$K$2&amp;L230&amp;$K$2&amp;M230</f>
        <v>GARZONE DI CAMERA-G2-Garzone di Camera</v>
      </c>
      <c r="G230" s="8" t="str">
        <f aca="false">J230&amp;$K$2&amp;K230&amp;$K$2&amp;L230</f>
        <v>1-GARZONE DI CAMERA-G2</v>
      </c>
      <c r="H230" s="8" t="str">
        <f aca="false">A230&amp;$K$2&amp;D230</f>
        <v>G2-GARZONE DI CAMERA-3-1-G2</v>
      </c>
      <c r="I230" s="8" t="n">
        <f aca="false">IF(K229&lt;&gt;K230,I229+1,I229)</f>
        <v>83</v>
      </c>
      <c r="J230" s="8" t="n">
        <f aca="false">COUNTIF($A$6:A230,"="&amp;A230)</f>
        <v>1</v>
      </c>
      <c r="K230" s="8" t="str">
        <f aca="false">EDR1!D260</f>
        <v>GARZONE DI CAMERA</v>
      </c>
      <c r="L230" s="8" t="str">
        <f aca="false">EDR1!C260</f>
        <v>G2</v>
      </c>
      <c r="M230" s="8" t="str">
        <f aca="false">EDR1!E260</f>
        <v>Garzone di Camera</v>
      </c>
      <c r="N230" s="8"/>
      <c r="O230" s="8"/>
      <c r="P230" s="8" t="n">
        <f aca="false">VLOOKUP(L230&amp;$K$2&amp;K230&amp;$K$2&amp;M230,EDR1!$A$36:$Q$268,16,FALSE())</f>
        <v>25</v>
      </c>
      <c r="Q230" s="8" t="n">
        <f aca="false">VLOOKUP(L230&amp;$K$2&amp;K230&amp;$K$2&amp;M230,EDR1!$A$36:$Q$268,17,FALSE())</f>
        <v>58</v>
      </c>
      <c r="R230" s="9" t="n">
        <f aca="false">R229+1</f>
        <v>225</v>
      </c>
      <c r="S230" s="12" t="str">
        <f aca="false">IF(ISNA(VLOOKUP((R229+1)&amp;$K$2&amp;$S$5&amp;$K$2&amp;$E$3,$D$6:$K$237,8,FALSE())),"",VLOOKUP((R229+1)&amp;$K$2&amp;$S$5&amp;$K$2&amp;$E$3,$D$6:$K$237,8,FALSE()))</f>
        <v/>
      </c>
      <c r="T230" s="9" t="str">
        <f aca="false">IF(S230&lt;&gt;"",VLOOKUP(S230,$K$6:$M$238,2,FALSE()),"")</f>
        <v/>
      </c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</row>
    <row r="231" customFormat="false" ht="12.75" hidden="true" customHeight="false" outlineLevel="0" collapsed="false">
      <c r="A231" s="8" t="str">
        <f aca="false">L231&amp;$K$2&amp;K231</f>
        <v>G2-GARZONE DI CUCINA</v>
      </c>
      <c r="B231" s="13" t="str">
        <f aca="false">J231&amp;$K$2&amp;L231</f>
        <v>1-G2</v>
      </c>
      <c r="C231" s="13" t="n">
        <f aca="false">COUNTIF($B$6:B231,"="&amp;B231)</f>
        <v>4</v>
      </c>
      <c r="D231" s="13" t="str">
        <f aca="false">C231&amp;$K$2&amp;J231&amp;$K$2&amp;L231</f>
        <v>4-1-G2</v>
      </c>
      <c r="E231" s="8" t="str">
        <f aca="false">K231&amp;$K$2&amp;M231</f>
        <v>GARZONE DI CUCINA-Garzone di Cucina</v>
      </c>
      <c r="F231" s="8" t="str">
        <f aca="false">K231&amp;$K$2&amp;L231&amp;$K$2&amp;M231</f>
        <v>GARZONE DI CUCINA-G2-Garzone di Cucina</v>
      </c>
      <c r="G231" s="8" t="str">
        <f aca="false">J231&amp;$K$2&amp;K231&amp;$K$2&amp;L231</f>
        <v>1-GARZONE DI CUCINA-G2</v>
      </c>
      <c r="H231" s="8" t="str">
        <f aca="false">A231&amp;$K$2&amp;D231</f>
        <v>G2-GARZONE DI CUCINA-4-1-G2</v>
      </c>
      <c r="I231" s="8" t="n">
        <f aca="false">IF(K230&lt;&gt;K231,I230+1,I230)</f>
        <v>84</v>
      </c>
      <c r="J231" s="8" t="n">
        <f aca="false">COUNTIF($A$6:A231,"="&amp;A231)</f>
        <v>1</v>
      </c>
      <c r="K231" s="8" t="str">
        <f aca="false">EDR1!D261</f>
        <v>GARZONE DI CUCINA</v>
      </c>
      <c r="L231" s="8" t="str">
        <f aca="false">EDR1!C261</f>
        <v>G2</v>
      </c>
      <c r="M231" s="8" t="str">
        <f aca="false">EDR1!E261</f>
        <v>Garzone di Cucina</v>
      </c>
      <c r="N231" s="8"/>
      <c r="O231" s="8"/>
      <c r="P231" s="8" t="n">
        <f aca="false">VLOOKUP(L231&amp;$K$2&amp;K231&amp;$K$2&amp;M231,EDR1!$A$36:$Q$268,16,FALSE())</f>
        <v>25</v>
      </c>
      <c r="Q231" s="8" t="n">
        <f aca="false">VLOOKUP(L231&amp;$K$2&amp;K231&amp;$K$2&amp;M231,EDR1!$A$36:$Q$268,17,FALSE())</f>
        <v>58</v>
      </c>
      <c r="R231" s="9" t="n">
        <f aca="false">R230+1</f>
        <v>226</v>
      </c>
      <c r="S231" s="12" t="str">
        <f aca="false">IF(ISNA(VLOOKUP((R230+1)&amp;$K$2&amp;$S$5&amp;$K$2&amp;$E$3,$D$6:$K$237,8,FALSE())),"",VLOOKUP((R230+1)&amp;$K$2&amp;$S$5&amp;$K$2&amp;$E$3,$D$6:$K$237,8,FALSE()))</f>
        <v/>
      </c>
      <c r="T231" s="9" t="str">
        <f aca="false">IF(S231&lt;&gt;"",VLOOKUP(S231,$K$6:$M$238,2,FALSE()),"")</f>
        <v/>
      </c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</row>
    <row r="232" customFormat="false" ht="12.75" hidden="true" customHeight="false" outlineLevel="0" collapsed="false">
      <c r="A232" s="8" t="str">
        <f aca="false">L232&amp;$K$2&amp;K232</f>
        <v>G2-GIOVANOTTO DI COPERTA</v>
      </c>
      <c r="B232" s="13" t="str">
        <f aca="false">J232&amp;$K$2&amp;L232</f>
        <v>1-G2</v>
      </c>
      <c r="C232" s="13" t="n">
        <f aca="false">COUNTIF($B$6:B232,"="&amp;B232)</f>
        <v>5</v>
      </c>
      <c r="D232" s="13" t="str">
        <f aca="false">C232&amp;$K$2&amp;J232&amp;$K$2&amp;L232</f>
        <v>5-1-G2</v>
      </c>
      <c r="E232" s="8" t="str">
        <f aca="false">K232&amp;$K$2&amp;M232</f>
        <v>GIOVANOTTO DI COPERTA-Giovanotto di Coperta</v>
      </c>
      <c r="F232" s="8" t="str">
        <f aca="false">K232&amp;$K$2&amp;L232&amp;$K$2&amp;M232</f>
        <v>GIOVANOTTO DI COPERTA-G2-Giovanotto di Coperta</v>
      </c>
      <c r="G232" s="8" t="str">
        <f aca="false">J232&amp;$K$2&amp;K232&amp;$K$2&amp;L232</f>
        <v>1-GIOVANOTTO DI COPERTA-G2</v>
      </c>
      <c r="H232" s="8" t="str">
        <f aca="false">A232&amp;$K$2&amp;D232</f>
        <v>G2-GIOVANOTTO DI COPERTA-5-1-G2</v>
      </c>
      <c r="I232" s="8" t="n">
        <f aca="false">IF(K231&lt;&gt;K232,I231+1,I231)</f>
        <v>85</v>
      </c>
      <c r="J232" s="8" t="n">
        <f aca="false">COUNTIF($A$6:A232,"="&amp;A232)</f>
        <v>1</v>
      </c>
      <c r="K232" s="8" t="str">
        <f aca="false">EDR1!D262</f>
        <v>GIOVANOTTO DI COPERTA</v>
      </c>
      <c r="L232" s="8" t="str">
        <f aca="false">EDR1!C262</f>
        <v>G2</v>
      </c>
      <c r="M232" s="8" t="str">
        <f aca="false">EDR1!E262</f>
        <v>Giovanotto di Coperta</v>
      </c>
      <c r="N232" s="8"/>
      <c r="O232" s="8"/>
      <c r="P232" s="8" t="n">
        <f aca="false">VLOOKUP(L232&amp;$K$2&amp;K232&amp;$K$2&amp;M232,EDR1!$A$36:$Q$268,16,FALSE())</f>
        <v>25</v>
      </c>
      <c r="Q232" s="8" t="n">
        <f aca="false">VLOOKUP(L232&amp;$K$2&amp;K232&amp;$K$2&amp;M232,EDR1!$A$36:$Q$268,17,FALSE())</f>
        <v>58</v>
      </c>
      <c r="R232" s="9" t="n">
        <f aca="false">R231+1</f>
        <v>227</v>
      </c>
      <c r="S232" s="12" t="str">
        <f aca="false">IF(ISNA(VLOOKUP((R231+1)&amp;$K$2&amp;$S$5&amp;$K$2&amp;$E$3,$D$6:$K$237,8,FALSE())),"",VLOOKUP((R231+1)&amp;$K$2&amp;$S$5&amp;$K$2&amp;$E$3,$D$6:$K$237,8,FALSE()))</f>
        <v/>
      </c>
      <c r="T232" s="9" t="str">
        <f aca="false">IF(S232&lt;&gt;"",VLOOKUP(S232,$K$6:$M$238,2,FALSE()),"")</f>
        <v/>
      </c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</row>
    <row r="233" customFormat="false" ht="12.75" hidden="true" customHeight="false" outlineLevel="0" collapsed="false">
      <c r="A233" s="8" t="str">
        <f aca="false">L233&amp;$K$2&amp;K233</f>
        <v>H-ALLIEVO COMUNE POLIVALENTE</v>
      </c>
      <c r="B233" s="13" t="str">
        <f aca="false">J233&amp;$K$2&amp;L233</f>
        <v>1-H</v>
      </c>
      <c r="C233" s="13" t="n">
        <f aca="false">COUNTIF($B$6:B233,"="&amp;B233)</f>
        <v>1</v>
      </c>
      <c r="D233" s="13" t="str">
        <f aca="false">C233&amp;$K$2&amp;J233&amp;$K$2&amp;L233</f>
        <v>1-1-H</v>
      </c>
      <c r="E233" s="8" t="str">
        <f aca="false">K233&amp;$K$2&amp;M233</f>
        <v>ALLIEVO COMUNE POLIVALENTE-Allievo Comune Polivalente</v>
      </c>
      <c r="F233" s="8" t="str">
        <f aca="false">K233&amp;$K$2&amp;L233&amp;$K$2&amp;M233</f>
        <v>ALLIEVO COMUNE POLIVALENTE-H-Allievo Comune Polivalente</v>
      </c>
      <c r="G233" s="8" t="str">
        <f aca="false">J233&amp;$K$2&amp;K233&amp;$K$2&amp;L233</f>
        <v>1-ALLIEVO COMUNE POLIVALENTE-H</v>
      </c>
      <c r="H233" s="8" t="str">
        <f aca="false">A233&amp;$K$2&amp;D233</f>
        <v>H-ALLIEVO COMUNE POLIVALENTE-1-1-H</v>
      </c>
      <c r="I233" s="8" t="n">
        <f aca="false">IF(K232&lt;&gt;K233,I232+1,I232)</f>
        <v>86</v>
      </c>
      <c r="J233" s="8" t="n">
        <f aca="false">COUNTIF($A$6:A233,"="&amp;A233)</f>
        <v>1</v>
      </c>
      <c r="K233" s="8" t="str">
        <f aca="false">EDR1!D263</f>
        <v>ALLIEVO COMUNE POLIVALENTE</v>
      </c>
      <c r="L233" s="8" t="str">
        <f aca="false">EDR1!C263</f>
        <v>H</v>
      </c>
      <c r="M233" s="8" t="str">
        <f aca="false">EDR1!E263</f>
        <v>Allievo Comune Polivalente</v>
      </c>
      <c r="N233" s="8"/>
      <c r="O233" s="8"/>
      <c r="P233" s="8" t="n">
        <f aca="false">VLOOKUP(L233&amp;$K$2&amp;K233&amp;$K$2&amp;M233,EDR1!$A$36:$Q$268,16,FALSE())</f>
        <v>30</v>
      </c>
      <c r="Q233" s="8" t="n">
        <f aca="false">VLOOKUP(L233&amp;$K$2&amp;K233&amp;$K$2&amp;M233,EDR1!$A$36:$Q$268,17,FALSE())</f>
        <v>65</v>
      </c>
      <c r="R233" s="9" t="n">
        <f aca="false">R232+1</f>
        <v>228</v>
      </c>
      <c r="S233" s="12" t="str">
        <f aca="false">IF(ISNA(VLOOKUP((R232+1)&amp;$K$2&amp;$S$5&amp;$K$2&amp;$E$3,$D$6:$K$237,8,FALSE())),"",VLOOKUP((R232+1)&amp;$K$2&amp;$S$5&amp;$K$2&amp;$E$3,$D$6:$K$237,8,FALSE()))</f>
        <v/>
      </c>
      <c r="T233" s="9" t="str">
        <f aca="false">IF(S233&lt;&gt;"",VLOOKUP(S233,$K$6:$M$238,2,FALSE()),"")</f>
        <v/>
      </c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</row>
    <row r="234" customFormat="false" ht="12.75" hidden="true" customHeight="false" outlineLevel="0" collapsed="false">
      <c r="A234" s="8" t="str">
        <f aca="false">L234&amp;$K$2&amp;K234</f>
        <v>H-MANOVALE</v>
      </c>
      <c r="B234" s="13" t="str">
        <f aca="false">J234&amp;$K$2&amp;L234</f>
        <v>1-H</v>
      </c>
      <c r="C234" s="13" t="n">
        <f aca="false">COUNTIF($B$6:B234,"="&amp;B234)</f>
        <v>2</v>
      </c>
      <c r="D234" s="13" t="str">
        <f aca="false">C234&amp;$K$2&amp;J234&amp;$K$2&amp;L234</f>
        <v>2-1-H</v>
      </c>
      <c r="E234" s="8" t="str">
        <f aca="false">K234&amp;$K$2&amp;M234</f>
        <v>MANOVALE-Ex profilo non previsto</v>
      </c>
      <c r="F234" s="8" t="str">
        <f aca="false">K234&amp;$K$2&amp;L234&amp;$K$2&amp;M234</f>
        <v>MANOVALE-H-Ex profilo non previsto</v>
      </c>
      <c r="G234" s="8" t="str">
        <f aca="false">J234&amp;$K$2&amp;K234&amp;$K$2&amp;L234</f>
        <v>1-MANOVALE-H</v>
      </c>
      <c r="H234" s="8" t="str">
        <f aca="false">A234&amp;$K$2&amp;D234</f>
        <v>H-MANOVALE-2-1-H</v>
      </c>
      <c r="I234" s="8" t="n">
        <f aca="false">IF(K233&lt;&gt;K234,I233+1,I233)</f>
        <v>87</v>
      </c>
      <c r="J234" s="8" t="n">
        <f aca="false">COUNTIF($A$6:A234,"="&amp;A234)</f>
        <v>1</v>
      </c>
      <c r="K234" s="8" t="str">
        <f aca="false">EDR1!D264</f>
        <v>MANOVALE</v>
      </c>
      <c r="L234" s="8" t="str">
        <f aca="false">EDR1!C264</f>
        <v>H</v>
      </c>
      <c r="M234" s="8" t="str">
        <f aca="false">EDR1!E264</f>
        <v>Ex profilo non previsto</v>
      </c>
      <c r="N234" s="8"/>
      <c r="O234" s="8"/>
      <c r="P234" s="8" t="n">
        <f aca="false">VLOOKUP(L234&amp;$K$2&amp;K234&amp;$K$2&amp;M234,EDR1!$A$36:$Q$268,16,FALSE())</f>
        <v>30</v>
      </c>
      <c r="Q234" s="8" t="n">
        <f aca="false">VLOOKUP(L234&amp;$K$2&amp;K234&amp;$K$2&amp;M234,EDR1!$A$36:$Q$268,17,FALSE())</f>
        <v>65</v>
      </c>
      <c r="R234" s="9" t="n">
        <f aca="false">R233+1</f>
        <v>229</v>
      </c>
      <c r="S234" s="12" t="str">
        <f aca="false">IF(ISNA(VLOOKUP((R233+1)&amp;$K$2&amp;$S$5&amp;$K$2&amp;$E$3,$D$6:$K$237,8,FALSE())),"",VLOOKUP((R233+1)&amp;$K$2&amp;$S$5&amp;$K$2&amp;$E$3,$D$6:$K$237,8,FALSE()))</f>
        <v/>
      </c>
      <c r="T234" s="9" t="str">
        <f aca="false">IF(S234&lt;&gt;"",VLOOKUP(S234,$K$6:$M$238,2,FALSE()),"")</f>
        <v/>
      </c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</row>
    <row r="235" customFormat="false" ht="12.75" hidden="true" customHeight="false" outlineLevel="0" collapsed="false">
      <c r="A235" s="8" t="str">
        <f aca="false">L235&amp;$K$2&amp;K235</f>
        <v>H-MOZZO</v>
      </c>
      <c r="B235" s="13" t="str">
        <f aca="false">J235&amp;$K$2&amp;L235</f>
        <v>1-H</v>
      </c>
      <c r="C235" s="13" t="n">
        <f aca="false">COUNTIF($B$6:B235,"="&amp;B235)</f>
        <v>3</v>
      </c>
      <c r="D235" s="13" t="str">
        <f aca="false">C235&amp;$K$2&amp;J235&amp;$K$2&amp;L235</f>
        <v>3-1-H</v>
      </c>
      <c r="E235" s="8" t="str">
        <f aca="false">K235&amp;$K$2&amp;M235</f>
        <v>MOZZO-Mozzo</v>
      </c>
      <c r="F235" s="8" t="str">
        <f aca="false">K235&amp;$K$2&amp;L235&amp;$K$2&amp;M235</f>
        <v>MOZZO-H-Mozzo</v>
      </c>
      <c r="G235" s="8" t="str">
        <f aca="false">J235&amp;$K$2&amp;K235&amp;$K$2&amp;L235</f>
        <v>1-MOZZO-H</v>
      </c>
      <c r="H235" s="8" t="str">
        <f aca="false">A235&amp;$K$2&amp;D235</f>
        <v>H-MOZZO-3-1-H</v>
      </c>
      <c r="I235" s="8" t="n">
        <f aca="false">IF(K234&lt;&gt;K235,I234+1,I234)</f>
        <v>88</v>
      </c>
      <c r="J235" s="8" t="n">
        <f aca="false">COUNTIF($A$6:A235,"="&amp;A235)</f>
        <v>1</v>
      </c>
      <c r="K235" s="8" t="str">
        <f aca="false">EDR1!D265</f>
        <v>MOZZO</v>
      </c>
      <c r="L235" s="8" t="str">
        <f aca="false">EDR1!C265</f>
        <v>H</v>
      </c>
      <c r="M235" s="8" t="str">
        <f aca="false">EDR1!E265</f>
        <v>Mozzo</v>
      </c>
      <c r="N235" s="8"/>
      <c r="O235" s="8"/>
      <c r="P235" s="8" t="n">
        <f aca="false">VLOOKUP(L235&amp;$K$2&amp;K235&amp;$K$2&amp;M235,EDR1!$A$36:$Q$268,16,FALSE())</f>
        <v>30</v>
      </c>
      <c r="Q235" s="8" t="n">
        <f aca="false">VLOOKUP(L235&amp;$K$2&amp;K235&amp;$K$2&amp;M235,EDR1!$A$36:$Q$268,17,FALSE())</f>
        <v>65</v>
      </c>
      <c r="R235" s="9" t="n">
        <f aca="false">R234+1</f>
        <v>230</v>
      </c>
      <c r="S235" s="12" t="str">
        <f aca="false">IF(ISNA(VLOOKUP((R234+1)&amp;$K$2&amp;$S$5&amp;$K$2&amp;$E$3,$D$6:$K$237,8,FALSE())),"",VLOOKUP((R234+1)&amp;$K$2&amp;$S$5&amp;$K$2&amp;$E$3,$D$6:$K$237,8,FALSE()))</f>
        <v/>
      </c>
      <c r="T235" s="9" t="str">
        <f aca="false">IF(S235&lt;&gt;"",VLOOKUP(S235,$K$6:$M$238,2,FALSE()),"")</f>
        <v/>
      </c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</row>
    <row r="236" customFormat="false" ht="12.75" hidden="true" customHeight="false" outlineLevel="0" collapsed="false">
      <c r="A236" s="8" t="str">
        <f aca="false">L236&amp;$K$2&amp;K236</f>
        <v>H-PICCOLO DI CAMERA</v>
      </c>
      <c r="B236" s="13" t="str">
        <f aca="false">J236&amp;$K$2&amp;L236</f>
        <v>1-H</v>
      </c>
      <c r="C236" s="13" t="n">
        <f aca="false">COUNTIF($B$6:B236,"="&amp;B236)</f>
        <v>4</v>
      </c>
      <c r="D236" s="13" t="str">
        <f aca="false">C236&amp;$K$2&amp;J236&amp;$K$2&amp;L236</f>
        <v>4-1-H</v>
      </c>
      <c r="E236" s="8" t="str">
        <f aca="false">K236&amp;$K$2&amp;M236</f>
        <v>PICCOLO DI CAMERA-Piccolo di Camera</v>
      </c>
      <c r="F236" s="8" t="str">
        <f aca="false">K236&amp;$K$2&amp;L236&amp;$K$2&amp;M236</f>
        <v>PICCOLO DI CAMERA-H-Piccolo di Camera</v>
      </c>
      <c r="G236" s="8" t="str">
        <f aca="false">J236&amp;$K$2&amp;K236&amp;$K$2&amp;L236</f>
        <v>1-PICCOLO DI CAMERA-H</v>
      </c>
      <c r="H236" s="8" t="str">
        <f aca="false">A236&amp;$K$2&amp;D236</f>
        <v>H-PICCOLO DI CAMERA-4-1-H</v>
      </c>
      <c r="I236" s="8" t="n">
        <f aca="false">IF(K235&lt;&gt;K236,I235+1,I235)</f>
        <v>89</v>
      </c>
      <c r="J236" s="8" t="n">
        <f aca="false">COUNTIF($A$6:A236,"="&amp;A236)</f>
        <v>1</v>
      </c>
      <c r="K236" s="8" t="str">
        <f aca="false">EDR1!D266</f>
        <v>PICCOLO DI CAMERA</v>
      </c>
      <c r="L236" s="8" t="str">
        <f aca="false">EDR1!C266</f>
        <v>H</v>
      </c>
      <c r="M236" s="8" t="str">
        <f aca="false">EDR1!E266</f>
        <v>Piccolo di Camera</v>
      </c>
      <c r="N236" s="8"/>
      <c r="O236" s="8"/>
      <c r="P236" s="8" t="n">
        <f aca="false">VLOOKUP(L236&amp;$K$2&amp;K236&amp;$K$2&amp;M236,EDR1!$A$36:$Q$268,16,FALSE())</f>
        <v>30</v>
      </c>
      <c r="Q236" s="8" t="n">
        <f aca="false">VLOOKUP(L236&amp;$K$2&amp;K236&amp;$K$2&amp;M236,EDR1!$A$36:$Q$268,17,FALSE())</f>
        <v>65</v>
      </c>
      <c r="R236" s="9" t="n">
        <f aca="false">R235+1</f>
        <v>231</v>
      </c>
      <c r="S236" s="12" t="str">
        <f aca="false">IF(ISNA(VLOOKUP((R235+1)&amp;$K$2&amp;$S$5&amp;$K$2&amp;$E$3,$D$6:$K$237,8,FALSE())),"",VLOOKUP((R235+1)&amp;$K$2&amp;$S$5&amp;$K$2&amp;$E$3,$D$6:$K$237,8,FALSE()))</f>
        <v/>
      </c>
      <c r="T236" s="9" t="str">
        <f aca="false">IF(S236&lt;&gt;"",VLOOKUP(S236,$K$6:$M$238,2,FALSE()),"")</f>
        <v/>
      </c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</row>
    <row r="237" customFormat="false" ht="12.75" hidden="true" customHeight="false" outlineLevel="0" collapsed="false">
      <c r="A237" s="8" t="str">
        <f aca="false">L237&amp;$K$2&amp;K237</f>
        <v>H-PICCOLO DI CUCINA</v>
      </c>
      <c r="B237" s="13" t="str">
        <f aca="false">J237&amp;$K$2&amp;L237</f>
        <v>1-H</v>
      </c>
      <c r="C237" s="13" t="n">
        <f aca="false">COUNTIF($B$6:B237,"="&amp;B237)</f>
        <v>5</v>
      </c>
      <c r="D237" s="13" t="str">
        <f aca="false">C237&amp;$K$2&amp;J237&amp;$K$2&amp;L237</f>
        <v>5-1-H</v>
      </c>
      <c r="E237" s="8" t="str">
        <f aca="false">K237&amp;$K$2&amp;M237</f>
        <v>PICCOLO DI CUCINA-Piccolo di Cucina</v>
      </c>
      <c r="F237" s="8" t="str">
        <f aca="false">K237&amp;$K$2&amp;L237&amp;$K$2&amp;M237</f>
        <v>PICCOLO DI CUCINA-H-Piccolo di Cucina</v>
      </c>
      <c r="G237" s="8" t="str">
        <f aca="false">J237&amp;$K$2&amp;K237&amp;$K$2&amp;L237</f>
        <v>1-PICCOLO DI CUCINA-H</v>
      </c>
      <c r="H237" s="8" t="str">
        <f aca="false">A237&amp;$K$2&amp;D237</f>
        <v>H-PICCOLO DI CUCINA-5-1-H</v>
      </c>
      <c r="I237" s="8" t="n">
        <f aca="false">IF(K236&lt;&gt;K237,I236+1,I236)</f>
        <v>90</v>
      </c>
      <c r="J237" s="8" t="n">
        <f aca="false">COUNTIF($A$6:A237,"="&amp;A237)</f>
        <v>1</v>
      </c>
      <c r="K237" s="8" t="str">
        <f aca="false">EDR1!D267</f>
        <v>PICCOLO DI CUCINA</v>
      </c>
      <c r="L237" s="8" t="str">
        <f aca="false">EDR1!C267</f>
        <v>H</v>
      </c>
      <c r="M237" s="8" t="str">
        <f aca="false">EDR1!E267</f>
        <v>Piccolo di Cucina</v>
      </c>
      <c r="N237" s="8"/>
      <c r="O237" s="8"/>
      <c r="P237" s="8" t="n">
        <f aca="false">VLOOKUP(L237&amp;$K$2&amp;K237&amp;$K$2&amp;M237,EDR1!$A$36:$Q$268,16,FALSE())</f>
        <v>30</v>
      </c>
      <c r="Q237" s="8" t="n">
        <f aca="false">VLOOKUP(L237&amp;$K$2&amp;K237&amp;$K$2&amp;M237,EDR1!$A$36:$Q$268,17,FALSE())</f>
        <v>65</v>
      </c>
      <c r="R237" s="9" t="n">
        <f aca="false">R236+1</f>
        <v>232</v>
      </c>
      <c r="S237" s="12" t="str">
        <f aca="false">IF(ISNA(VLOOKUP((R236+1)&amp;$K$2&amp;$S$5&amp;$K$2&amp;$E$3,$D$6:$K$237,8,FALSE())),"",VLOOKUP((R236+1)&amp;$K$2&amp;$S$5&amp;$K$2&amp;$E$3,$D$6:$K$237,8,FALSE()))</f>
        <v/>
      </c>
      <c r="T237" s="9" t="str">
        <f aca="false">IF(S237&lt;&gt;"",VLOOKUP(S237,$K$6:$M$238,2,FALSE()),"")</f>
        <v/>
      </c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</row>
    <row r="238" customFormat="false" ht="12.75" hidden="true" customHeight="false" outlineLevel="0" collapsed="false">
      <c r="A238" s="8"/>
      <c r="B238" s="8"/>
      <c r="C238" s="8"/>
      <c r="D238" s="8" t="str">
        <f aca="false">I238&amp;$K$2&amp;J238&amp;$K$2&amp;L238</f>
        <v>--</v>
      </c>
      <c r="E238" s="8" t="str">
        <f aca="false">K238&amp;$K$2&amp;M238</f>
        <v>-</v>
      </c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9" t="n">
        <f aca="false">R237+1</f>
        <v>233</v>
      </c>
      <c r="S238" s="12" t="str">
        <f aca="false">IF(ISNA(VLOOKUP((R237+1)&amp;$K$2&amp;$S$5&amp;$K$2&amp;$E$3,$H$6:$M$237,$K$4,FALSE())),"",VLOOKUP((R237+1)&amp;$K$2&amp;$S$5&amp;$K$2&amp;$E$3,$H$6:$M$237,$K$4,FALSE()))</f>
        <v/>
      </c>
      <c r="T238" s="9" t="str">
        <f aca="false">IF(S238&lt;&gt;"",VLOOKUP(S238,$K$6:$M$238,2,FALSE()),"")</f>
        <v/>
      </c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</row>
  </sheetData>
  <sheetProtection sheet="true" password="8e6d" objects="true" scenarios="true"/>
  <dataValidations count="1">
    <dataValidation allowBlank="true" errorStyle="stop" operator="between" showDropDown="false" showErrorMessage="true" showInputMessage="false" sqref="E2" type="list">
      <formula1>FIGUREPROF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0.41796875" defaultRowHeight="3" zeroHeight="false" outlineLevelRow="0" outlineLevelCol="0"/>
  <cols>
    <col collapsed="false" customWidth="false" hidden="false" outlineLevel="0" max="257" min="1" style="8" width="0.41"/>
  </cols>
  <sheetData>
    <row r="1" customFormat="false" ht="3" hidden="false" customHeight="true" outlineLevel="0" collapsed="false">
      <c r="C1" s="15" t="s">
        <v>30</v>
      </c>
      <c r="D1" s="15"/>
      <c r="E1" s="15"/>
      <c r="F1" s="15"/>
    </row>
    <row r="2" customFormat="false" ht="3" hidden="false" customHeight="true" outlineLevel="0" collapsed="false">
      <c r="C2" s="16" t="s">
        <v>31</v>
      </c>
      <c r="D2" s="17"/>
      <c r="E2" s="17"/>
      <c r="F2" s="17"/>
      <c r="G2" s="17"/>
      <c r="H2" s="18"/>
    </row>
    <row r="3" customFormat="false" ht="3" hidden="false" customHeight="true" outlineLevel="0" collapsed="false">
      <c r="C3" s="19" t="n">
        <v>39293</v>
      </c>
      <c r="D3" s="20"/>
      <c r="I3" s="21"/>
    </row>
    <row r="4" customFormat="false" ht="3" hidden="false" customHeight="true" outlineLevel="0" collapsed="false">
      <c r="G4" s="22"/>
      <c r="H4" s="22"/>
      <c r="I4" s="22"/>
      <c r="J4" s="22"/>
      <c r="K4" s="22"/>
      <c r="L4" s="23"/>
    </row>
    <row r="5" customFormat="false" ht="3" hidden="false" customHeight="true" outlineLevel="0" collapsed="false">
      <c r="B5" s="24"/>
      <c r="D5" s="20"/>
      <c r="E5" s="20"/>
    </row>
    <row r="6" customFormat="false" ht="3" hidden="false" customHeight="true" outlineLevel="0" collapsed="false">
      <c r="B6" s="20" t="s">
        <v>32</v>
      </c>
      <c r="C6" s="25"/>
      <c r="D6" s="20"/>
      <c r="E6" s="20"/>
      <c r="J6" s="21"/>
      <c r="K6" s="21"/>
      <c r="L6" s="21"/>
      <c r="M6" s="21"/>
      <c r="Q6" s="21"/>
      <c r="R6" s="21"/>
      <c r="S6" s="21"/>
      <c r="T6" s="21"/>
      <c r="U6" s="21"/>
      <c r="V6" s="21"/>
    </row>
    <row r="7" customFormat="false" ht="3" hidden="false" customHeight="true" outlineLevel="0" collapsed="false">
      <c r="B7" s="20" t="s">
        <v>33</v>
      </c>
      <c r="C7" s="25"/>
      <c r="D7" s="20"/>
      <c r="E7" s="20"/>
      <c r="J7" s="21"/>
      <c r="K7" s="21"/>
      <c r="L7" s="21"/>
      <c r="M7" s="21"/>
      <c r="Q7" s="21"/>
      <c r="R7" s="21"/>
      <c r="S7" s="21"/>
      <c r="T7" s="21"/>
      <c r="U7" s="21"/>
      <c r="V7" s="21"/>
    </row>
    <row r="8" customFormat="false" ht="3" hidden="false" customHeight="true" outlineLevel="0" collapsed="false">
      <c r="B8" s="20" t="s">
        <v>34</v>
      </c>
      <c r="C8" s="26"/>
      <c r="D8" s="20"/>
      <c r="E8" s="20"/>
      <c r="J8" s="21"/>
      <c r="K8" s="21"/>
      <c r="L8" s="21"/>
      <c r="M8" s="21"/>
      <c r="Q8" s="21"/>
      <c r="R8" s="21"/>
      <c r="S8" s="21"/>
      <c r="T8" s="21"/>
      <c r="U8" s="21"/>
      <c r="V8" s="21"/>
    </row>
    <row r="9" customFormat="false" ht="3" hidden="false" customHeight="true" outlineLevel="0" collapsed="false">
      <c r="B9" s="27" t="s">
        <v>35</v>
      </c>
      <c r="C9" s="28"/>
      <c r="D9" s="20"/>
      <c r="E9" s="29"/>
      <c r="J9" s="21"/>
      <c r="K9" s="21"/>
      <c r="L9" s="21"/>
      <c r="M9" s="21"/>
      <c r="Q9" s="21"/>
      <c r="R9" s="21"/>
      <c r="S9" s="21"/>
      <c r="T9" s="21"/>
      <c r="U9" s="21"/>
      <c r="V9" s="21"/>
    </row>
    <row r="10" customFormat="false" ht="3" hidden="false" customHeight="true" outlineLevel="0" collapsed="false">
      <c r="B10" s="20" t="s">
        <v>36</v>
      </c>
      <c r="C10" s="30"/>
      <c r="D10" s="20"/>
      <c r="E10" s="31"/>
      <c r="J10" s="21"/>
      <c r="K10" s="21"/>
      <c r="L10" s="21"/>
      <c r="M10" s="21"/>
      <c r="Q10" s="21"/>
      <c r="R10" s="21"/>
      <c r="S10" s="21"/>
      <c r="T10" s="21"/>
      <c r="U10" s="21"/>
      <c r="V10" s="21"/>
    </row>
    <row r="11" customFormat="false" ht="3" hidden="false" customHeight="true" outlineLevel="0" collapsed="false">
      <c r="B11" s="20" t="s">
        <v>37</v>
      </c>
      <c r="C11" s="30"/>
      <c r="D11" s="20"/>
      <c r="I11" s="21"/>
      <c r="J11" s="21"/>
      <c r="K11" s="21"/>
      <c r="L11" s="21"/>
      <c r="M11" s="32"/>
      <c r="N11" s="21"/>
      <c r="Q11" s="21"/>
      <c r="R11" s="21"/>
      <c r="S11" s="21"/>
      <c r="T11" s="21"/>
      <c r="U11" s="21"/>
      <c r="V11" s="21"/>
    </row>
    <row r="12" customFormat="false" ht="3" hidden="false" customHeight="true" outlineLevel="0" collapsed="false">
      <c r="B12" s="20" t="s">
        <v>38</v>
      </c>
      <c r="C12" s="30"/>
      <c r="D12" s="20"/>
      <c r="J12" s="21"/>
      <c r="K12" s="21"/>
      <c r="L12" s="21"/>
      <c r="M12" s="21"/>
      <c r="Q12" s="21"/>
      <c r="R12" s="21"/>
      <c r="S12" s="21"/>
      <c r="T12" s="21"/>
      <c r="U12" s="21"/>
      <c r="V12" s="21"/>
    </row>
    <row r="13" customFormat="false" ht="3" hidden="false" customHeight="true" outlineLevel="0" collapsed="false">
      <c r="B13" s="33" t="s">
        <v>39</v>
      </c>
      <c r="C13" s="34"/>
      <c r="G13" s="20" t="s">
        <v>40</v>
      </c>
      <c r="I13" s="21"/>
    </row>
    <row r="14" customFormat="false" ht="3" hidden="false" customHeight="true" outlineLevel="0" collapsed="false">
      <c r="B14" s="35" t="str">
        <f aca="false">IF(ISNA(Parametri!$E$2),"",Parametri!$E$2)</f>
        <v>PROFESSIONAL SENIOR </v>
      </c>
      <c r="C14" s="36"/>
      <c r="D14" s="35" t="str">
        <f aca="false">IF(ISNA(Parametri!$E$4),"",Parametri!$E$4)</f>
        <v>Capo Settore Stazioni</v>
      </c>
      <c r="E14" s="37"/>
      <c r="F14" s="38"/>
      <c r="G14" s="39" t="str">
        <f aca="false">IF(ISNA(Parametri!$E$3),"",Parametri!$E$3)</f>
        <v>A</v>
      </c>
      <c r="I14" s="21"/>
    </row>
    <row r="15" customFormat="false" ht="3" hidden="false" customHeight="true" outlineLevel="0" collapsed="false">
      <c r="C15" s="34"/>
      <c r="I15" s="21"/>
    </row>
    <row r="16" customFormat="false" ht="3" hidden="false" customHeight="true" outlineLevel="0" collapsed="false">
      <c r="B16" s="40" t="s">
        <v>41</v>
      </c>
      <c r="C16" s="41"/>
      <c r="D16" s="42" t="s">
        <v>42</v>
      </c>
      <c r="E16" s="42"/>
      <c r="F16" s="42"/>
      <c r="G16" s="42"/>
      <c r="H16" s="43"/>
      <c r="I16" s="21"/>
    </row>
    <row r="17" customFormat="false" ht="3" hidden="false" customHeight="true" outlineLevel="0" collapsed="false">
      <c r="B17" s="44" t="s">
        <v>43</v>
      </c>
      <c r="C17" s="45"/>
      <c r="D17" s="46" t="str">
        <f aca="false">IF(link!B16=1,"",IF(AND(link!B24&gt;15,link!B24&lt;23),"Inserire SI nel controllo a sinistra",""))</f>
        <v/>
      </c>
      <c r="I17" s="21"/>
    </row>
    <row r="18" customFormat="false" ht="3" hidden="false" customHeight="true" outlineLevel="0" collapsed="false">
      <c r="B18" s="44" t="s">
        <v>44</v>
      </c>
      <c r="C18" s="47"/>
      <c r="D18" s="46" t="str">
        <f aca="false">IF(AND(C18&lt;7,EDR1!O7&gt;730),"Fino alla data di quiescenza matura un nuovo APA","")</f>
        <v>Fino alla data di quiescenza matura un nuovo APA</v>
      </c>
    </row>
    <row r="19" customFormat="false" ht="3" hidden="false" customHeight="true" outlineLevel="0" collapsed="false">
      <c r="B19" s="44" t="s">
        <v>45</v>
      </c>
      <c r="C19" s="48"/>
    </row>
    <row r="20" customFormat="false" ht="3" hidden="false" customHeight="true" outlineLevel="0" collapsed="false">
      <c r="B20" s="44" t="s">
        <v>46</v>
      </c>
      <c r="C20" s="49" t="n">
        <f aca="false">IF(ISNA(Parametri!$O$3),"",Parametri!$O$3)</f>
        <v>1879.54</v>
      </c>
      <c r="D20" s="23"/>
    </row>
    <row r="21" customFormat="false" ht="3" hidden="false" customHeight="true" outlineLevel="0" collapsed="false">
      <c r="B21" s="44" t="s">
        <v>47</v>
      </c>
      <c r="C21" s="49" t="n">
        <f aca="false">IF(ISNA(Parametri!$O$4),"",Parametri!$O$4)</f>
        <v>330.33</v>
      </c>
      <c r="D21" s="23"/>
    </row>
    <row r="22" customFormat="false" ht="3" hidden="false" customHeight="true" outlineLevel="0" collapsed="false">
      <c r="B22" s="44" t="s">
        <v>48</v>
      </c>
      <c r="C22" s="50"/>
      <c r="D22" s="23"/>
    </row>
    <row r="23" customFormat="false" ht="3" hidden="false" customHeight="true" outlineLevel="0" collapsed="false">
      <c r="B23" s="44" t="s">
        <v>49</v>
      </c>
      <c r="C23" s="50"/>
      <c r="D23" s="23"/>
    </row>
    <row r="24" customFormat="false" ht="3" hidden="false" customHeight="true" outlineLevel="0" collapsed="false">
      <c r="B24" s="44" t="s">
        <v>50</v>
      </c>
      <c r="C24" s="51" t="n">
        <f aca="false">IF(D24="",IF(ISNA(Parametri!$O$8),"",Parametri!$O$8),$D$24)</f>
        <v>176.099494466165</v>
      </c>
      <c r="D24" s="51"/>
    </row>
    <row r="25" customFormat="false" ht="3" hidden="false" customHeight="true" outlineLevel="0" collapsed="false">
      <c r="B25" s="44" t="s">
        <v>51</v>
      </c>
      <c r="C25" s="52"/>
      <c r="D25" s="52"/>
    </row>
    <row r="26" customFormat="false" ht="3" hidden="false" customHeight="true" outlineLevel="0" collapsed="false">
      <c r="B26" s="44" t="s">
        <v>52</v>
      </c>
      <c r="C26" s="51" t="n">
        <f aca="false">IF(D26="",IF(ISNA(Parametri!$O$5),"",Parametri!$O$5),$D$26)</f>
        <v>189.54</v>
      </c>
      <c r="D26" s="51"/>
    </row>
    <row r="27" customFormat="false" ht="3" hidden="false" customHeight="true" outlineLevel="0" collapsed="false">
      <c r="B27" s="44" t="s">
        <v>53</v>
      </c>
      <c r="C27" s="51" t="n">
        <f aca="false">IF(D27="",IF(ISNA(Parametri!$O$6),"",Parametri!$O$6),$D$27)</f>
        <v>204.904791170653</v>
      </c>
      <c r="D27" s="51"/>
    </row>
    <row r="28" customFormat="false" ht="3" hidden="false" customHeight="true" outlineLevel="0" collapsed="false">
      <c r="B28" s="44" t="s">
        <v>54</v>
      </c>
      <c r="C28" s="51" t="n">
        <f aca="false">IF(D28="",IF(ISNA(Parametri!$O$9),"",Parametri!$O$9),$D$28)</f>
        <v>325</v>
      </c>
      <c r="D28" s="51"/>
    </row>
    <row r="29" customFormat="false" ht="3" hidden="false" customHeight="true" outlineLevel="0" collapsed="false">
      <c r="B29" s="44" t="s">
        <v>55</v>
      </c>
      <c r="C29" s="53"/>
      <c r="D29" s="53"/>
    </row>
    <row r="30" customFormat="false" ht="3" hidden="false" customHeight="true" outlineLevel="0" collapsed="false">
      <c r="B30" s="44" t="s">
        <v>56</v>
      </c>
      <c r="C30" s="54" t="n">
        <f aca="false">IF(D30="",IF(ISNA(Parametri!$O$7),"",Parametri!$O$7),$D$30)</f>
        <v>329.02</v>
      </c>
      <c r="D30" s="54"/>
    </row>
    <row r="31" customFormat="false" ht="3" hidden="false" customHeight="true" outlineLevel="0" collapsed="false">
      <c r="B31" s="23"/>
      <c r="C31" s="23"/>
      <c r="D31" s="23"/>
    </row>
    <row r="32" customFormat="false" ht="3" hidden="false" customHeight="true" outlineLevel="0" collapsed="false">
      <c r="B32" s="23"/>
      <c r="C32" s="23"/>
      <c r="D32" s="23"/>
    </row>
    <row r="33" customFormat="false" ht="3" hidden="false" customHeight="true" outlineLevel="0" collapsed="false">
      <c r="B33" s="23" t="s">
        <v>57</v>
      </c>
      <c r="C33" s="55" t="n">
        <f aca="false">C20+C21+C22+C23+C24+C28+C30</f>
        <v>3039.98949446616</v>
      </c>
      <c r="D33" s="55" t="n">
        <v>3039.99</v>
      </c>
      <c r="H33" s="8" t="s">
        <v>58</v>
      </c>
    </row>
    <row r="34" customFormat="false" ht="3" hidden="false" customHeight="true" outlineLevel="0" collapsed="false">
      <c r="B34" s="23" t="s">
        <v>59</v>
      </c>
      <c r="C34" s="55" t="n">
        <f aca="false">'Ritenute Fiscali'!G14</f>
        <v>2024.64148722075</v>
      </c>
      <c r="D34" s="55" t="n">
        <f aca="false">'Ritenute Fiscali'!J14</f>
        <v>2024.64176725667</v>
      </c>
      <c r="H34" s="8" t="s">
        <v>58</v>
      </c>
    </row>
    <row r="40" customFormat="false" ht="3" hidden="false" customHeight="true" outlineLevel="0" collapsed="false">
      <c r="A40" s="8" t="n">
        <v>100</v>
      </c>
    </row>
  </sheetData>
  <sheetProtection sheet="true" password="8e6d" objects="true" scenarios="true"/>
  <conditionalFormatting sqref="D17:D18">
    <cfRule type="cellIs" priority="2" operator="notEqual" aboveAverage="0" equalAverage="0" bottom="0" percent="0" rank="0" text="" dxfId="0">
      <formula>""""""</formula>
    </cfRule>
  </conditionalFormatting>
  <conditionalFormatting sqref="D16:G16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Il valore degli APA deve essere&#10;compreso fra 0 e 7" errorStyle="stop" errorTitle="                          ERRORE" operator="between" showDropDown="false" showErrorMessage="true" showInputMessage="false" sqref="C18" type="whole">
      <formula1>0</formula1>
      <formula2>7</formula2>
    </dataValidation>
  </dataValidations>
  <hyperlinks>
    <hyperlink ref="D16" location="DATI!C23" display="Inserire SI se del settore PdM e l'importo EDR inserito risulta più bass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0.13671875" defaultRowHeight="0.75" zeroHeight="false" outlineLevelRow="0" outlineLevelCol="0"/>
  <cols>
    <col collapsed="false" customWidth="false" hidden="false" outlineLevel="0" max="257" min="1" style="56" width="0.13"/>
  </cols>
  <sheetData>
    <row r="1" customFormat="false" ht="0.75" hidden="false" customHeight="true" outlineLevel="0" collapsed="false">
      <c r="A1" s="57" t="s">
        <v>60</v>
      </c>
      <c r="B1" s="58" t="n">
        <v>2</v>
      </c>
      <c r="C1" s="59" t="s">
        <v>29</v>
      </c>
      <c r="D1" s="59" t="n">
        <v>68.69</v>
      </c>
      <c r="E1" s="60"/>
      <c r="F1" s="61" t="s">
        <v>61</v>
      </c>
      <c r="G1" s="62" t="s">
        <v>62</v>
      </c>
      <c r="H1" s="62" t="s">
        <v>63</v>
      </c>
      <c r="I1" s="63"/>
      <c r="J1" s="64"/>
      <c r="K1" s="64"/>
      <c r="L1" s="65"/>
      <c r="M1" s="65"/>
      <c r="N1" s="65"/>
      <c r="O1" s="65"/>
      <c r="P1" s="65"/>
      <c r="Q1" s="65"/>
    </row>
    <row r="2" customFormat="false" ht="0.75" hidden="false" customHeight="true" outlineLevel="0" collapsed="false">
      <c r="A2" s="66"/>
      <c r="B2" s="58"/>
      <c r="C2" s="59" t="s">
        <v>7</v>
      </c>
      <c r="D2" s="67"/>
      <c r="E2" s="68"/>
      <c r="F2" s="68" t="n">
        <v>0</v>
      </c>
      <c r="G2" s="69" t="n">
        <v>0</v>
      </c>
      <c r="H2" s="70" t="n">
        <v>0</v>
      </c>
      <c r="I2" s="63" t="n">
        <f aca="false">I3-1</f>
        <v>4</v>
      </c>
      <c r="J2" s="64"/>
      <c r="K2" s="64"/>
      <c r="L2" s="65"/>
      <c r="M2" s="65"/>
      <c r="N2" s="65"/>
      <c r="O2" s="65"/>
      <c r="P2" s="65"/>
      <c r="Q2" s="65"/>
    </row>
    <row r="3" customFormat="false" ht="0.75" hidden="false" customHeight="true" outlineLevel="0" collapsed="false">
      <c r="A3" s="71"/>
      <c r="B3" s="67"/>
      <c r="C3" s="67"/>
      <c r="D3" s="67"/>
      <c r="E3" s="72"/>
      <c r="F3" s="70" t="s">
        <v>10</v>
      </c>
      <c r="G3" s="73" t="n">
        <v>47.19</v>
      </c>
      <c r="H3" s="70" t="n">
        <v>1</v>
      </c>
      <c r="I3" s="63" t="n">
        <v>5</v>
      </c>
      <c r="J3" s="64"/>
      <c r="K3" s="64"/>
      <c r="L3" s="65" t="n">
        <f aca="false">link!I3</f>
        <v>5</v>
      </c>
      <c r="M3" s="65"/>
      <c r="N3" s="65"/>
      <c r="O3" s="65"/>
      <c r="P3" s="65"/>
      <c r="Q3" s="65"/>
    </row>
    <row r="4" customFormat="false" ht="0.75" hidden="false" customHeight="true" outlineLevel="0" collapsed="false">
      <c r="A4" s="71" t="s">
        <v>64</v>
      </c>
      <c r="B4" s="67" t="n">
        <v>1</v>
      </c>
      <c r="C4" s="67" t="s">
        <v>20</v>
      </c>
      <c r="D4" s="67"/>
      <c r="E4" s="72"/>
      <c r="F4" s="70" t="s">
        <v>65</v>
      </c>
      <c r="G4" s="73" t="n">
        <v>38.27</v>
      </c>
      <c r="H4" s="70" t="n">
        <v>2</v>
      </c>
      <c r="I4" s="63"/>
      <c r="J4" s="64"/>
      <c r="K4" s="64"/>
      <c r="L4" s="65"/>
      <c r="M4" s="65"/>
      <c r="N4" s="65"/>
      <c r="O4" s="65"/>
      <c r="P4" s="65"/>
      <c r="Q4" s="65"/>
    </row>
    <row r="5" customFormat="false" ht="0.75" hidden="false" customHeight="true" outlineLevel="0" collapsed="false">
      <c r="A5" s="71"/>
      <c r="B5" s="67"/>
      <c r="C5" s="67" t="s">
        <v>22</v>
      </c>
      <c r="D5" s="67"/>
      <c r="E5" s="72"/>
      <c r="F5" s="70" t="s">
        <v>66</v>
      </c>
      <c r="G5" s="73" t="n">
        <v>35.95</v>
      </c>
      <c r="H5" s="70" t="n">
        <v>3</v>
      </c>
      <c r="I5" s="74" t="s">
        <v>67</v>
      </c>
      <c r="J5" s="64"/>
      <c r="K5" s="64"/>
      <c r="L5" s="65"/>
      <c r="M5" s="65"/>
      <c r="N5" s="65"/>
      <c r="O5" s="65"/>
      <c r="P5" s="65"/>
      <c r="Q5" s="65"/>
    </row>
    <row r="6" customFormat="false" ht="0.75" hidden="false" customHeight="true" outlineLevel="0" collapsed="false">
      <c r="A6" s="71"/>
      <c r="B6" s="67"/>
      <c r="C6" s="67"/>
      <c r="D6" s="67"/>
      <c r="E6" s="72"/>
      <c r="F6" s="70" t="s">
        <v>68</v>
      </c>
      <c r="G6" s="73" t="n">
        <v>33.62</v>
      </c>
      <c r="H6" s="70" t="n">
        <v>4</v>
      </c>
      <c r="I6" s="73" t="n">
        <f aca="false">VLOOKUP(link!C22,F3:G13,2)*I2</f>
        <v>188.76</v>
      </c>
      <c r="J6" s="64"/>
      <c r="K6" s="64"/>
      <c r="L6" s="65"/>
      <c r="M6" s="65"/>
      <c r="N6" s="65"/>
      <c r="O6" s="65"/>
      <c r="P6" s="65"/>
      <c r="Q6" s="65"/>
    </row>
    <row r="7" customFormat="false" ht="0.75" hidden="false" customHeight="true" outlineLevel="0" collapsed="false">
      <c r="A7" s="71" t="s">
        <v>69</v>
      </c>
      <c r="B7" s="67" t="n">
        <v>2</v>
      </c>
      <c r="C7" s="67" t="s">
        <v>29</v>
      </c>
      <c r="D7" s="67"/>
      <c r="E7" s="72"/>
      <c r="F7" s="70" t="s">
        <v>70</v>
      </c>
      <c r="G7" s="73" t="n">
        <v>31.77</v>
      </c>
      <c r="H7" s="70" t="n">
        <v>5</v>
      </c>
      <c r="I7" s="63"/>
      <c r="J7" s="64"/>
      <c r="K7" s="64"/>
      <c r="L7" s="65"/>
      <c r="M7" s="65"/>
      <c r="N7" s="65"/>
      <c r="O7" s="65"/>
      <c r="P7" s="65"/>
      <c r="Q7" s="65"/>
    </row>
    <row r="8" customFormat="false" ht="0.75" hidden="false" customHeight="true" outlineLevel="0" collapsed="false">
      <c r="A8" s="71"/>
      <c r="B8" s="67"/>
      <c r="C8" s="67" t="s">
        <v>7</v>
      </c>
      <c r="D8" s="67"/>
      <c r="E8" s="72"/>
      <c r="F8" s="70" t="s">
        <v>71</v>
      </c>
      <c r="G8" s="73" t="n">
        <v>29.91</v>
      </c>
      <c r="H8" s="70" t="n">
        <v>6</v>
      </c>
      <c r="I8" s="63"/>
      <c r="J8" s="64"/>
      <c r="K8" s="64"/>
      <c r="L8" s="65"/>
      <c r="M8" s="65"/>
      <c r="N8" s="65"/>
      <c r="O8" s="65"/>
      <c r="P8" s="65"/>
      <c r="Q8" s="65"/>
    </row>
    <row r="9" customFormat="false" ht="0.75" hidden="false" customHeight="true" outlineLevel="0" collapsed="false">
      <c r="B9" s="67"/>
      <c r="C9" s="67"/>
      <c r="D9" s="67"/>
      <c r="E9" s="72"/>
      <c r="F9" s="70" t="s">
        <v>72</v>
      </c>
      <c r="G9" s="73" t="n">
        <v>28.42</v>
      </c>
      <c r="H9" s="70" t="n">
        <v>7</v>
      </c>
      <c r="I9" s="63"/>
      <c r="J9" s="64"/>
      <c r="K9" s="64"/>
      <c r="L9" s="65"/>
      <c r="M9" s="65"/>
      <c r="N9" s="65"/>
      <c r="O9" s="65"/>
      <c r="P9" s="65"/>
      <c r="Q9" s="65"/>
    </row>
    <row r="10" customFormat="false" ht="0.75" hidden="false" customHeight="true" outlineLevel="0" collapsed="false">
      <c r="A10" s="71" t="s">
        <v>73</v>
      </c>
      <c r="B10" s="67" t="n">
        <v>2</v>
      </c>
      <c r="C10" s="67" t="s">
        <v>29</v>
      </c>
      <c r="D10" s="67"/>
      <c r="E10" s="72"/>
      <c r="F10" s="70" t="s">
        <v>74</v>
      </c>
      <c r="G10" s="73" t="n">
        <v>25.64</v>
      </c>
      <c r="H10" s="70"/>
      <c r="I10" s="63"/>
      <c r="J10" s="64"/>
      <c r="K10" s="64"/>
      <c r="L10" s="65"/>
      <c r="M10" s="65"/>
      <c r="N10" s="65"/>
      <c r="O10" s="65"/>
      <c r="P10" s="65"/>
      <c r="Q10" s="65"/>
    </row>
    <row r="11" customFormat="false" ht="0.75" hidden="false" customHeight="true" outlineLevel="0" collapsed="false">
      <c r="B11" s="67"/>
      <c r="C11" s="67" t="s">
        <v>7</v>
      </c>
      <c r="D11" s="67"/>
      <c r="E11" s="72"/>
      <c r="F11" s="70" t="s">
        <v>75</v>
      </c>
      <c r="G11" s="73" t="n">
        <v>24.34</v>
      </c>
      <c r="H11" s="70"/>
      <c r="I11" s="63"/>
      <c r="J11" s="64"/>
      <c r="K11" s="64"/>
      <c r="L11" s="65"/>
      <c r="M11" s="65"/>
      <c r="N11" s="65"/>
      <c r="O11" s="65"/>
      <c r="P11" s="65"/>
      <c r="Q11" s="65"/>
    </row>
    <row r="12" customFormat="false" ht="0.75" hidden="false" customHeight="true" outlineLevel="0" collapsed="false">
      <c r="B12" s="67"/>
      <c r="C12" s="67"/>
      <c r="D12" s="65"/>
      <c r="E12" s="72"/>
      <c r="F12" s="70" t="s">
        <v>76</v>
      </c>
      <c r="G12" s="73" t="n">
        <v>22.66</v>
      </c>
      <c r="H12" s="63"/>
      <c r="I12" s="63"/>
      <c r="J12" s="64"/>
      <c r="K12" s="64"/>
      <c r="L12" s="65"/>
      <c r="M12" s="65"/>
      <c r="N12" s="65"/>
      <c r="O12" s="65"/>
      <c r="P12" s="65"/>
      <c r="Q12" s="65"/>
    </row>
    <row r="13" customFormat="false" ht="0.75" hidden="false" customHeight="true" outlineLevel="0" collapsed="false">
      <c r="A13" s="71" t="s">
        <v>77</v>
      </c>
      <c r="B13" s="67" t="n">
        <v>2</v>
      </c>
      <c r="C13" s="67" t="s">
        <v>29</v>
      </c>
      <c r="D13" s="65"/>
      <c r="E13" s="72"/>
      <c r="F13" s="70" t="s">
        <v>78</v>
      </c>
      <c r="G13" s="73" t="n">
        <v>18.58</v>
      </c>
      <c r="H13" s="63"/>
      <c r="I13" s="63"/>
      <c r="J13" s="64"/>
      <c r="K13" s="64"/>
      <c r="L13" s="65"/>
      <c r="M13" s="65"/>
      <c r="N13" s="65"/>
      <c r="O13" s="65"/>
      <c r="P13" s="65"/>
      <c r="Q13" s="65"/>
    </row>
    <row r="14" customFormat="false" ht="0.75" hidden="false" customHeight="true" outlineLevel="0" collapsed="false">
      <c r="A14" s="71"/>
      <c r="B14" s="67"/>
      <c r="C14" s="67" t="s">
        <v>7</v>
      </c>
      <c r="D14" s="67"/>
      <c r="E14" s="67"/>
      <c r="F14" s="67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0.75" hidden="false" customHeight="true" outlineLevel="0" collapsed="false">
      <c r="A15" s="71"/>
      <c r="B15" s="67"/>
      <c r="C15" s="67"/>
      <c r="D15" s="67"/>
      <c r="E15" s="67"/>
      <c r="F15" s="67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0.75" hidden="false" customHeight="true" outlineLevel="0" collapsed="false">
      <c r="A16" s="71" t="s">
        <v>79</v>
      </c>
      <c r="B16" s="67" t="n">
        <v>2</v>
      </c>
      <c r="C16" s="67" t="s">
        <v>29</v>
      </c>
      <c r="D16" s="67"/>
      <c r="E16" s="67"/>
      <c r="F16" s="67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customFormat="false" ht="0.75" hidden="false" customHeight="true" outlineLevel="0" collapsed="false">
      <c r="A17" s="71"/>
      <c r="B17" s="67"/>
      <c r="C17" s="67" t="s">
        <v>7</v>
      </c>
      <c r="D17" s="67"/>
      <c r="E17" s="67"/>
      <c r="F17" s="67"/>
      <c r="G17" s="65"/>
      <c r="H17" s="65"/>
      <c r="I17" s="75"/>
      <c r="J17" s="65"/>
      <c r="K17" s="65"/>
      <c r="L17" s="65"/>
      <c r="M17" s="65"/>
      <c r="N17" s="65"/>
      <c r="O17" s="65"/>
      <c r="P17" s="65"/>
      <c r="Q17" s="65"/>
    </row>
    <row r="18" customFormat="false" ht="0.75" hidden="false" customHeight="true" outlineLevel="0" collapsed="false">
      <c r="A18" s="71"/>
      <c r="B18" s="67"/>
      <c r="C18" s="67"/>
      <c r="D18" s="67"/>
      <c r="E18" s="67"/>
      <c r="F18" s="67"/>
      <c r="G18" s="65"/>
      <c r="H18" s="65"/>
      <c r="I18" s="75" t="s">
        <v>80</v>
      </c>
      <c r="J18" s="65"/>
      <c r="K18" s="65"/>
      <c r="L18" s="65"/>
      <c r="M18" s="65"/>
      <c r="N18" s="65"/>
      <c r="O18" s="65"/>
      <c r="P18" s="65"/>
      <c r="Q18" s="65"/>
    </row>
    <row r="19" customFormat="false" ht="0.75" hidden="false" customHeight="true" outlineLevel="0" collapsed="false">
      <c r="A19" s="71" t="s">
        <v>81</v>
      </c>
      <c r="B19" s="67" t="n">
        <v>2</v>
      </c>
      <c r="C19" s="67" t="s">
        <v>29</v>
      </c>
      <c r="D19" s="67"/>
      <c r="E19" s="67"/>
      <c r="F19" s="67"/>
      <c r="G19" s="65"/>
      <c r="H19" s="65"/>
      <c r="I19" s="75" t="n">
        <f aca="false">F36-F37</f>
        <v>39293</v>
      </c>
      <c r="J19" s="65" t="n">
        <f aca="false">IF(I19&gt;365,12,MONTH(I19))</f>
        <v>12</v>
      </c>
      <c r="K19" s="65"/>
      <c r="L19" s="65"/>
      <c r="M19" s="65"/>
      <c r="N19" s="65"/>
      <c r="O19" s="65"/>
      <c r="P19" s="65"/>
      <c r="Q19" s="65"/>
    </row>
    <row r="20" customFormat="false" ht="0.75" hidden="false" customHeight="true" outlineLevel="0" collapsed="false">
      <c r="A20" s="71"/>
      <c r="B20" s="67"/>
      <c r="C20" s="67" t="s">
        <v>7</v>
      </c>
      <c r="D20" s="67"/>
      <c r="E20" s="67"/>
      <c r="F20" s="67"/>
      <c r="G20" s="65"/>
      <c r="H20" s="65"/>
      <c r="I20" s="75" t="n">
        <f aca="false">IF(I19&gt;365,I19-365,0)</f>
        <v>38928</v>
      </c>
      <c r="J20" s="65" t="n">
        <f aca="false">IF(I20&gt;1,MONTH(I20),0)</f>
        <v>7</v>
      </c>
      <c r="K20" s="65"/>
      <c r="L20" s="65"/>
      <c r="M20" s="65"/>
      <c r="N20" s="65"/>
      <c r="O20" s="65"/>
      <c r="P20" s="65"/>
      <c r="Q20" s="65"/>
    </row>
    <row r="21" customFormat="false" ht="0.75" hidden="false" customHeight="true" outlineLevel="0" collapsed="false">
      <c r="A21" s="71"/>
      <c r="B21" s="67"/>
      <c r="C21" s="67"/>
      <c r="D21" s="67"/>
      <c r="E21" s="67"/>
      <c r="F21" s="67"/>
      <c r="G21" s="65"/>
      <c r="H21" s="65"/>
      <c r="I21" s="75"/>
      <c r="J21" s="65" t="n">
        <f aca="false">SUM(J19:J20)</f>
        <v>19</v>
      </c>
      <c r="K21" s="65"/>
      <c r="L21" s="65"/>
      <c r="M21" s="65"/>
      <c r="N21" s="65"/>
      <c r="O21" s="65"/>
      <c r="P21" s="65"/>
      <c r="Q21" s="65"/>
    </row>
    <row r="22" customFormat="false" ht="0.75" hidden="false" customHeight="true" outlineLevel="0" collapsed="false">
      <c r="A22" s="56" t="s">
        <v>82</v>
      </c>
      <c r="B22" s="67"/>
      <c r="C22" s="67" t="str">
        <f aca="false">VLOOKUP(B24,EDR1!B36:C261,2)</f>
        <v>A</v>
      </c>
      <c r="D22" s="67"/>
      <c r="E22" s="67"/>
      <c r="F22" s="67"/>
      <c r="G22" s="65"/>
      <c r="H22" s="65"/>
      <c r="I22" s="65"/>
      <c r="J22" s="73" t="n">
        <f aca="false">I6/6*J21/24</f>
        <v>24.9058333333333</v>
      </c>
      <c r="K22" s="65"/>
      <c r="L22" s="65"/>
      <c r="M22" s="65"/>
      <c r="N22" s="65"/>
      <c r="O22" s="65"/>
      <c r="P22" s="65"/>
      <c r="Q22" s="65"/>
    </row>
    <row r="23" customFormat="false" ht="0.75" hidden="false" customHeight="true" outlineLevel="0" collapsed="false">
      <c r="B23" s="67"/>
      <c r="C23" s="67"/>
      <c r="D23" s="67"/>
      <c r="E23" s="67"/>
      <c r="F23" s="67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4" customFormat="false" ht="0.75" hidden="false" customHeight="true" outlineLevel="0" collapsed="false">
      <c r="A24" s="56" t="s">
        <v>83</v>
      </c>
      <c r="B24" s="67" t="n">
        <f aca="false">VLOOKUP(Parametri!$E$3&amp;Parametri!$K$2&amp;Parametri!$E$2&amp;Parametri!$K$2&amp;Parametri!$E$4,EDR1!$A$36:$B$267,2,FALSE())</f>
        <v>9</v>
      </c>
      <c r="C24" s="65"/>
      <c r="D24" s="67"/>
      <c r="E24" s="67"/>
      <c r="F24" s="67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0.75" hidden="false" customHeight="true" outlineLevel="0" collapsed="false">
      <c r="B25" s="67" t="n">
        <f aca="false">VLOOKUP(Parametri!$E$3&amp;Parametri!$K$2&amp;Parametri!$E$2&amp;Parametri!$K$2&amp;Parametri!$E$4,EDR1!$A$36:$B$267,2,FALSE())</f>
        <v>9</v>
      </c>
      <c r="C25" s="65"/>
      <c r="D25" s="67"/>
      <c r="E25" s="67"/>
      <c r="F25" s="67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0.75" hidden="false" customHeight="true" outlineLevel="0" collapsed="false">
      <c r="B26" s="67"/>
      <c r="C26" s="65"/>
      <c r="D26" s="67"/>
      <c r="E26" s="67"/>
      <c r="F26" s="67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0.75" hidden="false" customHeight="true" outlineLevel="0" collapsed="false">
      <c r="B27" s="67"/>
      <c r="C27" s="76"/>
      <c r="D27" s="67"/>
      <c r="E27" s="67"/>
      <c r="F27" s="67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0.75" hidden="false" customHeight="true" outlineLevel="0" collapsed="false">
      <c r="B28" s="65"/>
      <c r="C28" s="76"/>
      <c r="D28" s="65"/>
      <c r="E28" s="65"/>
      <c r="F28" s="67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0.75" hidden="false" customHeight="true" outlineLevel="0" collapsed="false">
      <c r="B29" s="65"/>
      <c r="C29" s="76"/>
      <c r="D29" s="65"/>
      <c r="E29" s="65"/>
      <c r="F29" s="67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0.75" hidden="false" customHeight="true" outlineLevel="0" collapsed="false">
      <c r="B30" s="67"/>
      <c r="C30" s="67"/>
      <c r="D30" s="67"/>
      <c r="E30" s="67"/>
      <c r="F30" s="67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0.75" hidden="false" customHeight="true" outlineLevel="0" collapsed="false">
      <c r="B31" s="67" t="str">
        <f aca="false">CONCATENATE(VLOOKUP(B24,EDR1!B35:E267,3)," - ",VLOOKUP(B24,EDR1!B35:E267,4))</f>
        <v>PROFESSIONAL SENIOR  - Capo Settore Stazioni</v>
      </c>
      <c r="C31" s="67"/>
      <c r="D31" s="67"/>
      <c r="E31" s="67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0.75" hidden="false" customHeight="tru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0.75" hidden="false" customHeight="true" outlineLevel="0" collapsed="false">
      <c r="A33" s="56" t="s">
        <v>84</v>
      </c>
      <c r="B33" s="65" t="e">
        <f aca="false">DAY(F33)</f>
        <v>#REF!</v>
      </c>
      <c r="C33" s="65" t="e">
        <f aca="false">MONTH(F33)</f>
        <v>#REF!</v>
      </c>
      <c r="D33" s="65" t="e">
        <f aca="false">YEAR(F33)</f>
        <v>#REF!</v>
      </c>
      <c r="E33" s="65"/>
      <c r="F33" s="77" t="e">
        <f aca="false">#REF!</f>
        <v>#REF!</v>
      </c>
      <c r="G33" s="65"/>
      <c r="H33" s="65" t="n">
        <v>1</v>
      </c>
      <c r="I33" s="65" t="s">
        <v>85</v>
      </c>
      <c r="J33" s="65" t="n">
        <v>1</v>
      </c>
      <c r="K33" s="65" t="n">
        <v>1940</v>
      </c>
      <c r="L33" s="65" t="n">
        <v>1</v>
      </c>
      <c r="M33" s="65" t="n">
        <v>1964</v>
      </c>
      <c r="N33" s="65" t="n">
        <v>1</v>
      </c>
      <c r="O33" s="65" t="n">
        <v>2004</v>
      </c>
      <c r="P33" s="65" t="n">
        <v>1</v>
      </c>
      <c r="Q33" s="65" t="n">
        <v>1993</v>
      </c>
    </row>
    <row r="34" customFormat="false" ht="0.75" hidden="false" customHeight="true" outlineLevel="0" collapsed="false">
      <c r="A34" s="56" t="s">
        <v>36</v>
      </c>
      <c r="B34" s="65" t="e">
        <f aca="false">DAY(F34)</f>
        <v>#REF!</v>
      </c>
      <c r="C34" s="65" t="e">
        <f aca="false">MONTH(F34)</f>
        <v>#REF!</v>
      </c>
      <c r="D34" s="65" t="e">
        <f aca="false">YEAR(F34)</f>
        <v>#REF!</v>
      </c>
      <c r="E34" s="65"/>
      <c r="F34" s="77" t="e">
        <f aca="false">#REF!</f>
        <v>#REF!</v>
      </c>
      <c r="G34" s="65"/>
      <c r="H34" s="65" t="n">
        <v>2</v>
      </c>
      <c r="I34" s="65" t="s">
        <v>86</v>
      </c>
      <c r="J34" s="65" t="n">
        <v>2</v>
      </c>
      <c r="K34" s="65" t="n">
        <v>1941</v>
      </c>
      <c r="L34" s="65" t="n">
        <v>2</v>
      </c>
      <c r="M34" s="65" t="n">
        <v>1965</v>
      </c>
      <c r="N34" s="65" t="n">
        <v>2</v>
      </c>
      <c r="O34" s="65" t="n">
        <v>2005</v>
      </c>
      <c r="P34" s="65" t="n">
        <v>2</v>
      </c>
      <c r="Q34" s="65" t="n">
        <v>1994</v>
      </c>
    </row>
    <row r="35" customFormat="false" ht="0.75" hidden="false" customHeight="true" outlineLevel="0" collapsed="false">
      <c r="A35" s="56" t="s">
        <v>37</v>
      </c>
      <c r="B35" s="65" t="e">
        <f aca="false">DAY(F35)</f>
        <v>#REF!</v>
      </c>
      <c r="C35" s="65" t="e">
        <f aca="false">MONTH(F35)</f>
        <v>#REF!</v>
      </c>
      <c r="D35" s="65" t="e">
        <f aca="false">YEAR(F35)</f>
        <v>#REF!</v>
      </c>
      <c r="E35" s="65"/>
      <c r="F35" s="77" t="e">
        <f aca="false">#REF!</f>
        <v>#REF!</v>
      </c>
      <c r="G35" s="65"/>
      <c r="H35" s="65" t="n">
        <v>3</v>
      </c>
      <c r="I35" s="65" t="s">
        <v>87</v>
      </c>
      <c r="J35" s="65" t="n">
        <v>3</v>
      </c>
      <c r="K35" s="65" t="n">
        <v>1942</v>
      </c>
      <c r="L35" s="65" t="n">
        <v>3</v>
      </c>
      <c r="M35" s="65" t="n">
        <v>1966</v>
      </c>
      <c r="N35" s="65" t="n">
        <v>3</v>
      </c>
      <c r="O35" s="65" t="n">
        <v>2006</v>
      </c>
      <c r="P35" s="65" t="n">
        <v>3</v>
      </c>
      <c r="Q35" s="65" t="n">
        <v>1995</v>
      </c>
    </row>
    <row r="36" customFormat="false" ht="0.75" hidden="false" customHeight="true" outlineLevel="0" collapsed="false">
      <c r="A36" s="56" t="s">
        <v>38</v>
      </c>
      <c r="B36" s="65" t="n">
        <f aca="false">DAY(F36)</f>
        <v>30</v>
      </c>
      <c r="C36" s="65" t="n">
        <f aca="false">MONTH(F36)</f>
        <v>7</v>
      </c>
      <c r="D36" s="65" t="n">
        <f aca="false">YEAR(F36)</f>
        <v>2007</v>
      </c>
      <c r="E36" s="65"/>
      <c r="F36" s="77" t="n">
        <f aca="false">DATI!C3</f>
        <v>39293</v>
      </c>
      <c r="G36" s="76" t="n">
        <v>38169</v>
      </c>
      <c r="H36" s="65" t="n">
        <v>4</v>
      </c>
      <c r="I36" s="65" t="s">
        <v>88</v>
      </c>
      <c r="J36" s="65" t="n">
        <v>4</v>
      </c>
      <c r="K36" s="65" t="n">
        <v>1943</v>
      </c>
      <c r="L36" s="65" t="n">
        <v>4</v>
      </c>
      <c r="M36" s="65" t="n">
        <v>1967</v>
      </c>
      <c r="N36" s="65" t="n">
        <v>4</v>
      </c>
      <c r="O36" s="65" t="n">
        <v>2007</v>
      </c>
      <c r="P36" s="65" t="n">
        <v>4</v>
      </c>
      <c r="Q36" s="65" t="n">
        <v>1996</v>
      </c>
    </row>
    <row r="37" customFormat="false" ht="0.75" hidden="false" customHeight="true" outlineLevel="0" collapsed="false">
      <c r="A37" s="56" t="s">
        <v>45</v>
      </c>
      <c r="B37" s="65" t="n">
        <v>1</v>
      </c>
      <c r="C37" s="65" t="n">
        <f aca="false">MONTH(F37)</f>
        <v>12</v>
      </c>
      <c r="D37" s="65" t="n">
        <f aca="false">YEAR(F37)</f>
        <v>1899</v>
      </c>
      <c r="E37" s="65"/>
      <c r="F37" s="77" t="n">
        <f aca="false">DATI!C19</f>
        <v>0</v>
      </c>
      <c r="G37" s="65"/>
      <c r="H37" s="65" t="n">
        <v>5</v>
      </c>
      <c r="I37" s="65" t="s">
        <v>89</v>
      </c>
      <c r="J37" s="65" t="n">
        <v>5</v>
      </c>
      <c r="K37" s="65" t="n">
        <v>1944</v>
      </c>
      <c r="L37" s="65" t="n">
        <v>5</v>
      </c>
      <c r="M37" s="65" t="n">
        <v>1968</v>
      </c>
      <c r="N37" s="65" t="n">
        <v>5</v>
      </c>
      <c r="O37" s="65" t="n">
        <v>2008</v>
      </c>
      <c r="P37" s="65" t="n">
        <v>5</v>
      </c>
      <c r="Q37" s="65" t="n">
        <v>1997</v>
      </c>
    </row>
    <row r="38" customFormat="false" ht="0.75" hidden="false" customHeight="true" outlineLevel="0" collapsed="false">
      <c r="A38" s="56" t="s">
        <v>90</v>
      </c>
      <c r="B38" s="65" t="n">
        <v>2</v>
      </c>
      <c r="C38" s="65" t="n">
        <f aca="false">MONTH(F38)</f>
        <v>7</v>
      </c>
      <c r="D38" s="65" t="n">
        <f aca="false">YEAR(F38)</f>
        <v>2007</v>
      </c>
      <c r="E38" s="65"/>
      <c r="F38" s="76" t="n">
        <f aca="false">F36+1</f>
        <v>39294</v>
      </c>
      <c r="G38" s="65"/>
      <c r="H38" s="65" t="n">
        <v>6</v>
      </c>
      <c r="I38" s="65" t="s">
        <v>91</v>
      </c>
      <c r="J38" s="65" t="n">
        <v>6</v>
      </c>
      <c r="K38" s="65" t="n">
        <v>1945</v>
      </c>
      <c r="L38" s="65" t="n">
        <v>6</v>
      </c>
      <c r="M38" s="65" t="n">
        <v>1969</v>
      </c>
      <c r="N38" s="65"/>
      <c r="O38" s="65"/>
      <c r="P38" s="65" t="n">
        <v>6</v>
      </c>
      <c r="Q38" s="65" t="n">
        <v>1998</v>
      </c>
    </row>
    <row r="39" customFormat="false" ht="0.75" hidden="false" customHeight="true" outlineLevel="0" collapsed="false">
      <c r="B39" s="65"/>
      <c r="C39" s="65"/>
      <c r="D39" s="65"/>
      <c r="E39" s="65"/>
      <c r="F39" s="76"/>
      <c r="G39" s="76" t="n">
        <v>38168</v>
      </c>
      <c r="H39" s="65" t="n">
        <v>7</v>
      </c>
      <c r="I39" s="65" t="s">
        <v>92</v>
      </c>
      <c r="J39" s="65" t="n">
        <v>7</v>
      </c>
      <c r="K39" s="65" t="n">
        <v>1946</v>
      </c>
      <c r="L39" s="65" t="n">
        <v>7</v>
      </c>
      <c r="M39" s="65" t="n">
        <v>1970</v>
      </c>
      <c r="N39" s="65" t="n">
        <v>1</v>
      </c>
      <c r="O39" s="65" t="n">
        <v>2001</v>
      </c>
      <c r="P39" s="65" t="n">
        <v>7</v>
      </c>
      <c r="Q39" s="65" t="n">
        <v>1999</v>
      </c>
    </row>
    <row r="40" customFormat="false" ht="0.75" hidden="false" customHeight="true" outlineLevel="0" collapsed="false">
      <c r="B40" s="65" t="n">
        <f aca="false">IF(AND(OR(C36=1,C36=3,C36=5,C36=7,C36=8,C36=10,C36=12),B36=31),31,1)</f>
        <v>1</v>
      </c>
      <c r="C40" s="65" t="s">
        <v>93</v>
      </c>
      <c r="D40" s="65"/>
      <c r="E40" s="65" t="n">
        <f aca="false">IF(OR(B40=31,B41=30,B42=29,B43=28),0,1)</f>
        <v>1</v>
      </c>
      <c r="F40" s="65"/>
      <c r="G40" s="76" t="n">
        <v>38595</v>
      </c>
      <c r="H40" s="65" t="n">
        <v>8</v>
      </c>
      <c r="I40" s="65" t="s">
        <v>94</v>
      </c>
      <c r="J40" s="65" t="n">
        <v>8</v>
      </c>
      <c r="K40" s="65" t="n">
        <v>1947</v>
      </c>
      <c r="L40" s="65" t="n">
        <v>8</v>
      </c>
      <c r="M40" s="65" t="n">
        <v>1971</v>
      </c>
      <c r="N40" s="65" t="n">
        <v>2</v>
      </c>
      <c r="O40" s="65" t="n">
        <v>2002</v>
      </c>
      <c r="P40" s="65" t="n">
        <v>8</v>
      </c>
      <c r="Q40" s="65" t="n">
        <v>2000</v>
      </c>
    </row>
    <row r="41" customFormat="false" ht="0.75" hidden="false" customHeight="true" outlineLevel="0" collapsed="false">
      <c r="B41" s="65" t="n">
        <f aca="false">IF(AND(OR(C36=4,C36=6,C36=9,C36=11),B36=30),30,2)</f>
        <v>2</v>
      </c>
      <c r="C41" s="65" t="s">
        <v>95</v>
      </c>
      <c r="D41" s="65"/>
      <c r="E41" s="65"/>
      <c r="F41" s="65"/>
      <c r="G41" s="76" t="n">
        <v>38717</v>
      </c>
      <c r="H41" s="65" t="n">
        <v>9</v>
      </c>
      <c r="I41" s="65" t="s">
        <v>96</v>
      </c>
      <c r="J41" s="65" t="n">
        <v>9</v>
      </c>
      <c r="K41" s="65" t="n">
        <v>1948</v>
      </c>
      <c r="L41" s="65" t="n">
        <v>9</v>
      </c>
      <c r="M41" s="65" t="n">
        <v>1972</v>
      </c>
      <c r="N41" s="65" t="n">
        <v>3</v>
      </c>
      <c r="O41" s="65" t="n">
        <v>2003</v>
      </c>
      <c r="P41" s="65" t="n">
        <v>9</v>
      </c>
      <c r="Q41" s="65" t="n">
        <v>2001</v>
      </c>
    </row>
    <row r="42" customFormat="false" ht="0.75" hidden="false" customHeight="true" outlineLevel="0" collapsed="false">
      <c r="B42" s="65" t="n">
        <f aca="false">IF(AND(OR(D36=2004,D36=2008,C36=2012),B36=29,C36=2),29,3)</f>
        <v>3</v>
      </c>
      <c r="C42" s="65" t="s">
        <v>97</v>
      </c>
      <c r="D42" s="65"/>
      <c r="E42" s="65"/>
      <c r="F42" s="65"/>
      <c r="G42" s="76" t="n">
        <v>38960</v>
      </c>
      <c r="H42" s="65" t="n">
        <v>10</v>
      </c>
      <c r="I42" s="65" t="s">
        <v>98</v>
      </c>
      <c r="J42" s="65" t="n">
        <v>10</v>
      </c>
      <c r="K42" s="65" t="n">
        <v>1949</v>
      </c>
      <c r="L42" s="65" t="n">
        <v>10</v>
      </c>
      <c r="M42" s="65" t="n">
        <v>1973</v>
      </c>
      <c r="N42" s="65" t="n">
        <v>4</v>
      </c>
      <c r="O42" s="65" t="n">
        <v>2004</v>
      </c>
      <c r="P42" s="65" t="n">
        <v>10</v>
      </c>
      <c r="Q42" s="65" t="n">
        <v>2002</v>
      </c>
    </row>
    <row r="43" customFormat="false" ht="0.75" hidden="false" customHeight="true" outlineLevel="0" collapsed="false">
      <c r="B43" s="65" t="n">
        <f aca="false">IF(AND(C36=2,B36=28,D36&lt;&gt;2005),28,4)</f>
        <v>4</v>
      </c>
      <c r="C43" s="65" t="s">
        <v>99</v>
      </c>
      <c r="D43" s="65"/>
      <c r="E43" s="65"/>
      <c r="F43" s="65"/>
      <c r="G43" s="65"/>
      <c r="H43" s="65" t="n">
        <v>11</v>
      </c>
      <c r="I43" s="65" t="s">
        <v>100</v>
      </c>
      <c r="J43" s="65" t="n">
        <v>11</v>
      </c>
      <c r="K43" s="65" t="n">
        <v>1950</v>
      </c>
      <c r="L43" s="65" t="n">
        <v>11</v>
      </c>
      <c r="M43" s="65" t="n">
        <v>1974</v>
      </c>
      <c r="N43" s="65" t="n">
        <v>5</v>
      </c>
      <c r="O43" s="65" t="n">
        <v>2005</v>
      </c>
      <c r="P43" s="65" t="n">
        <v>11</v>
      </c>
      <c r="Q43" s="65" t="n">
        <v>2003</v>
      </c>
    </row>
    <row r="44" customFormat="false" ht="0.75" hidden="false" customHeight="true" outlineLevel="0" collapsed="false">
      <c r="B44" s="65" t="n">
        <f aca="false">IF(B40+B41+B42+B43=10,1,2)</f>
        <v>1</v>
      </c>
      <c r="C44" s="65"/>
      <c r="D44" s="65"/>
      <c r="E44" s="65"/>
      <c r="F44" s="65" t="n">
        <f aca="false">IF(F49&gt;G48,1,2)</f>
        <v>2</v>
      </c>
      <c r="G44" s="65"/>
      <c r="H44" s="65" t="n">
        <v>12</v>
      </c>
      <c r="I44" s="65" t="s">
        <v>101</v>
      </c>
      <c r="J44" s="65" t="n">
        <v>12</v>
      </c>
      <c r="K44" s="65" t="n">
        <v>1951</v>
      </c>
      <c r="L44" s="65" t="n">
        <v>12</v>
      </c>
      <c r="M44" s="65" t="n">
        <v>1975</v>
      </c>
      <c r="N44" s="65" t="n">
        <v>6</v>
      </c>
      <c r="O44" s="65" t="n">
        <v>2006</v>
      </c>
      <c r="P44" s="65" t="n">
        <v>12</v>
      </c>
      <c r="Q44" s="65" t="n">
        <v>2004</v>
      </c>
    </row>
    <row r="45" customFormat="false" ht="0.7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 t="n">
        <v>13</v>
      </c>
      <c r="K45" s="65" t="n">
        <v>1952</v>
      </c>
      <c r="L45" s="65" t="n">
        <v>13</v>
      </c>
      <c r="M45" s="65" t="n">
        <v>1976</v>
      </c>
      <c r="N45" s="65"/>
      <c r="O45" s="65"/>
      <c r="P45" s="65" t="n">
        <v>13</v>
      </c>
      <c r="Q45" s="65" t="n">
        <v>2005</v>
      </c>
    </row>
    <row r="46" customFormat="false" ht="0.75" hidden="false" customHeight="true" outlineLevel="0" collapsed="false">
      <c r="B46" s="65"/>
      <c r="C46" s="65"/>
      <c r="D46" s="65"/>
      <c r="E46" s="65" t="s">
        <v>102</v>
      </c>
      <c r="F46" s="76" t="n">
        <v>37833</v>
      </c>
      <c r="G46" s="75" t="n">
        <v>37833</v>
      </c>
      <c r="H46" s="65"/>
      <c r="I46" s="65"/>
      <c r="J46" s="65" t="n">
        <v>14</v>
      </c>
      <c r="K46" s="65" t="n">
        <v>1953</v>
      </c>
      <c r="L46" s="65"/>
      <c r="M46" s="65"/>
      <c r="N46" s="65"/>
      <c r="O46" s="65"/>
      <c r="P46" s="65"/>
      <c r="Q46" s="65"/>
    </row>
    <row r="47" customFormat="false" ht="0.75" hidden="false" customHeight="true" outlineLevel="0" collapsed="false">
      <c r="B47" s="65"/>
      <c r="C47" s="65"/>
      <c r="D47" s="65"/>
      <c r="E47" s="65" t="s">
        <v>103</v>
      </c>
      <c r="F47" s="76" t="n">
        <v>37727</v>
      </c>
      <c r="G47" s="75" t="n">
        <v>37727</v>
      </c>
      <c r="H47" s="65"/>
      <c r="I47" s="65"/>
      <c r="J47" s="65" t="n">
        <v>15</v>
      </c>
      <c r="K47" s="65" t="n">
        <v>1954</v>
      </c>
      <c r="L47" s="65"/>
      <c r="M47" s="65"/>
      <c r="N47" s="65"/>
      <c r="O47" s="65"/>
      <c r="P47" s="65"/>
      <c r="Q47" s="65"/>
    </row>
    <row r="48" customFormat="false" ht="0.75" hidden="false" customHeight="true" outlineLevel="0" collapsed="false">
      <c r="B48" s="65"/>
      <c r="C48" s="65" t="s">
        <v>104</v>
      </c>
      <c r="D48" s="65"/>
      <c r="E48" s="65"/>
      <c r="F48" s="76" t="n">
        <v>38352</v>
      </c>
      <c r="G48" s="75" t="n">
        <v>38352</v>
      </c>
      <c r="H48" s="65"/>
      <c r="I48" s="65"/>
      <c r="J48" s="65" t="n">
        <v>16</v>
      </c>
      <c r="K48" s="65" t="n">
        <v>1955</v>
      </c>
      <c r="L48" s="65"/>
      <c r="M48" s="65"/>
      <c r="N48" s="65"/>
      <c r="O48" s="65"/>
      <c r="P48" s="65"/>
      <c r="Q48" s="65"/>
    </row>
    <row r="49" customFormat="false" ht="0.75" hidden="false" customHeight="true" outlineLevel="0" collapsed="false">
      <c r="B49" s="65"/>
      <c r="C49" s="65"/>
      <c r="D49" s="65"/>
      <c r="E49" s="65"/>
      <c r="F49" s="76"/>
      <c r="G49" s="65"/>
      <c r="H49" s="65"/>
      <c r="I49" s="65"/>
      <c r="J49" s="65" t="n">
        <v>17</v>
      </c>
      <c r="K49" s="65" t="n">
        <v>1956</v>
      </c>
      <c r="L49" s="65"/>
      <c r="M49" s="65"/>
      <c r="N49" s="65"/>
      <c r="O49" s="65"/>
      <c r="P49" s="65"/>
      <c r="Q49" s="65"/>
    </row>
    <row r="50" customFormat="false" ht="0.7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65" t="n">
        <v>18</v>
      </c>
      <c r="K50" s="65" t="n">
        <v>1957</v>
      </c>
      <c r="L50" s="65"/>
      <c r="M50" s="65"/>
      <c r="N50" s="65"/>
      <c r="O50" s="65"/>
      <c r="P50" s="65"/>
      <c r="Q50" s="65"/>
    </row>
    <row r="51" customFormat="false" ht="0.7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 t="n">
        <v>19</v>
      </c>
      <c r="K51" s="65" t="n">
        <v>1958</v>
      </c>
      <c r="L51" s="65"/>
      <c r="M51" s="65"/>
      <c r="N51" s="65"/>
      <c r="O51" s="65"/>
      <c r="P51" s="65"/>
      <c r="Q51" s="65"/>
    </row>
    <row r="52" customFormat="false" ht="0.7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65" t="n">
        <v>20</v>
      </c>
      <c r="K52" s="65" t="n">
        <v>1959</v>
      </c>
      <c r="L52" s="65"/>
      <c r="M52" s="65"/>
      <c r="N52" s="65"/>
      <c r="O52" s="65"/>
      <c r="P52" s="65"/>
      <c r="Q52" s="65"/>
    </row>
    <row r="53" customFormat="false" ht="0.75" hidden="false" customHeight="true" outlineLevel="0" collapsed="false">
      <c r="B53" s="65"/>
      <c r="C53" s="65"/>
      <c r="D53" s="65"/>
      <c r="E53" s="65"/>
      <c r="F53" s="65"/>
      <c r="G53" s="65"/>
      <c r="H53" s="65"/>
      <c r="I53" s="65"/>
      <c r="J53" s="65" t="n">
        <v>21</v>
      </c>
      <c r="K53" s="65" t="n">
        <v>1960</v>
      </c>
      <c r="L53" s="65"/>
      <c r="M53" s="65"/>
      <c r="N53" s="65"/>
      <c r="O53" s="65"/>
      <c r="P53" s="65"/>
      <c r="Q53" s="65"/>
    </row>
    <row r="54" customFormat="false" ht="0.75" hidden="false" customHeight="true" outlineLevel="0" collapsed="false">
      <c r="B54" s="65"/>
      <c r="C54" s="65"/>
      <c r="D54" s="65"/>
      <c r="E54" s="65"/>
      <c r="F54" s="65"/>
      <c r="G54" s="65"/>
      <c r="H54" s="65"/>
      <c r="I54" s="65"/>
      <c r="J54" s="65" t="n">
        <v>22</v>
      </c>
      <c r="K54" s="65" t="n">
        <v>1961</v>
      </c>
      <c r="L54" s="65"/>
      <c r="M54" s="65"/>
      <c r="N54" s="65"/>
      <c r="O54" s="65"/>
      <c r="P54" s="65"/>
      <c r="Q54" s="65"/>
    </row>
    <row r="55" customFormat="false" ht="0.75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 t="n">
        <v>23</v>
      </c>
      <c r="K55" s="65" t="n">
        <v>1962</v>
      </c>
      <c r="L55" s="65"/>
      <c r="M55" s="65"/>
      <c r="N55" s="65"/>
      <c r="O55" s="65"/>
      <c r="P55" s="65"/>
      <c r="Q55" s="65"/>
    </row>
    <row r="56" customFormat="false" ht="0.75" hidden="false" customHeight="true" outlineLevel="0" collapsed="false">
      <c r="B56" s="65"/>
      <c r="C56" s="65"/>
      <c r="D56" s="65"/>
      <c r="E56" s="65"/>
      <c r="F56" s="65"/>
      <c r="G56" s="65"/>
      <c r="H56" s="65"/>
      <c r="I56" s="65"/>
      <c r="J56" s="65" t="n">
        <v>24</v>
      </c>
      <c r="K56" s="65" t="n">
        <v>1963</v>
      </c>
      <c r="L56" s="65"/>
      <c r="M56" s="65"/>
      <c r="N56" s="65"/>
      <c r="O56" s="65"/>
      <c r="P56" s="65"/>
      <c r="Q56" s="65"/>
    </row>
    <row r="57" customFormat="false" ht="0.75" hidden="false" customHeight="true" outlineLevel="0" collapsed="false">
      <c r="B57" s="65"/>
      <c r="C57" s="65"/>
      <c r="D57" s="65"/>
      <c r="E57" s="65"/>
      <c r="F57" s="65"/>
      <c r="G57" s="65"/>
      <c r="H57" s="65"/>
      <c r="I57" s="65"/>
      <c r="J57" s="65" t="n">
        <v>25</v>
      </c>
      <c r="K57" s="65" t="n">
        <v>1964</v>
      </c>
      <c r="L57" s="65"/>
      <c r="M57" s="65"/>
      <c r="N57" s="65"/>
      <c r="O57" s="65"/>
      <c r="P57" s="65"/>
      <c r="Q57" s="65"/>
    </row>
    <row r="58" customFormat="false" ht="0.7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 t="n">
        <v>26</v>
      </c>
      <c r="K58" s="65" t="n">
        <v>1965</v>
      </c>
      <c r="L58" s="65"/>
      <c r="M58" s="65"/>
      <c r="N58" s="65"/>
      <c r="O58" s="65"/>
      <c r="P58" s="65"/>
      <c r="Q58" s="65"/>
    </row>
    <row r="59" customFormat="false" ht="0.75" hidden="false" customHeight="true" outlineLevel="0" collapsed="false">
      <c r="B59" s="65"/>
      <c r="C59" s="65"/>
      <c r="D59" s="65"/>
      <c r="E59" s="65"/>
      <c r="F59" s="65"/>
      <c r="G59" s="65"/>
      <c r="H59" s="65"/>
      <c r="I59" s="65"/>
      <c r="J59" s="65" t="n">
        <v>27</v>
      </c>
      <c r="K59" s="65" t="n">
        <v>1966</v>
      </c>
      <c r="L59" s="65"/>
      <c r="M59" s="65"/>
      <c r="N59" s="65"/>
      <c r="O59" s="65"/>
      <c r="P59" s="65"/>
      <c r="Q59" s="65"/>
    </row>
    <row r="60" customFormat="false" ht="0.75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 t="n">
        <v>28</v>
      </c>
      <c r="K60" s="65" t="n">
        <v>1967</v>
      </c>
      <c r="L60" s="65"/>
      <c r="M60" s="65"/>
      <c r="N60" s="65"/>
      <c r="O60" s="65"/>
      <c r="P60" s="65"/>
      <c r="Q60" s="65"/>
    </row>
    <row r="61" customFormat="false" ht="0.75" hidden="false" customHeight="true" outlineLevel="0" collapsed="false">
      <c r="B61" s="65"/>
      <c r="C61" s="65"/>
      <c r="D61" s="65"/>
      <c r="E61" s="65"/>
      <c r="F61" s="65"/>
      <c r="G61" s="65"/>
      <c r="H61" s="65"/>
      <c r="I61" s="65"/>
      <c r="J61" s="65" t="n">
        <v>29</v>
      </c>
      <c r="K61" s="65" t="n">
        <v>1968</v>
      </c>
      <c r="L61" s="65"/>
      <c r="M61" s="65"/>
      <c r="N61" s="65"/>
      <c r="O61" s="65"/>
      <c r="P61" s="65"/>
      <c r="Q61" s="65"/>
    </row>
    <row r="62" customFormat="false" ht="0.75" hidden="false" customHeight="true" outlineLevel="0" collapsed="false">
      <c r="B62" s="65"/>
      <c r="C62" s="65"/>
      <c r="D62" s="65"/>
      <c r="E62" s="65"/>
      <c r="F62" s="65"/>
      <c r="G62" s="65"/>
      <c r="H62" s="65"/>
      <c r="I62" s="65"/>
      <c r="J62" s="65" t="n">
        <v>30</v>
      </c>
      <c r="K62" s="65" t="n">
        <v>1969</v>
      </c>
      <c r="L62" s="65"/>
      <c r="M62" s="65"/>
      <c r="N62" s="65"/>
      <c r="O62" s="65"/>
      <c r="P62" s="65"/>
      <c r="Q62" s="65"/>
    </row>
    <row r="63" customFormat="false" ht="0.75" hidden="false" customHeight="true" outlineLevel="0" collapsed="false">
      <c r="B63" s="65"/>
      <c r="C63" s="65"/>
      <c r="D63" s="65"/>
      <c r="E63" s="65"/>
      <c r="F63" s="65"/>
      <c r="G63" s="65"/>
      <c r="H63" s="65"/>
      <c r="I63" s="65"/>
      <c r="J63" s="65" t="n">
        <v>31</v>
      </c>
      <c r="K63" s="65" t="n">
        <v>1970</v>
      </c>
      <c r="L63" s="65"/>
      <c r="M63" s="65"/>
      <c r="N63" s="65"/>
      <c r="O63" s="65"/>
      <c r="P63" s="65"/>
      <c r="Q63" s="65"/>
    </row>
    <row r="268" customFormat="false" ht="0.75" hidden="false" customHeight="true" outlineLevel="0" collapsed="false">
      <c r="J268" s="71"/>
      <c r="K268" s="71"/>
      <c r="L268" s="71"/>
      <c r="M268" s="71"/>
      <c r="N268" s="71"/>
      <c r="O268" s="71"/>
      <c r="P268" s="71"/>
      <c r="Q268" s="71"/>
    </row>
    <row r="269" customFormat="false" ht="0.75" hidden="false" customHeight="true" outlineLevel="0" collapsed="false">
      <c r="J269" s="71"/>
      <c r="K269" s="71"/>
      <c r="L269" s="71"/>
      <c r="M269" s="71"/>
      <c r="N269" s="71"/>
      <c r="O269" s="71"/>
      <c r="P269" s="71"/>
      <c r="Q269" s="71"/>
    </row>
    <row r="270" customFormat="false" ht="0.75" hidden="false" customHeight="true" outlineLevel="0" collapsed="false">
      <c r="J270" s="71"/>
      <c r="K270" s="71"/>
      <c r="L270" s="71"/>
      <c r="M270" s="71"/>
      <c r="N270" s="71"/>
      <c r="O270" s="71"/>
      <c r="P270" s="71"/>
      <c r="Q270" s="71"/>
    </row>
    <row r="271" customFormat="false" ht="0.75" hidden="false" customHeight="true" outlineLevel="0" collapsed="false">
      <c r="J271" s="71"/>
      <c r="K271" s="71"/>
      <c r="L271" s="71"/>
      <c r="M271" s="71"/>
      <c r="N271" s="71"/>
      <c r="O271" s="71"/>
      <c r="P271" s="71"/>
      <c r="Q271" s="71"/>
    </row>
    <row r="272" customFormat="false" ht="0.75" hidden="false" customHeight="true" outlineLevel="0" collapsed="false">
      <c r="J272" s="71"/>
      <c r="K272" s="71"/>
      <c r="L272" s="71"/>
      <c r="M272" s="71"/>
      <c r="N272" s="71"/>
      <c r="O272" s="71"/>
      <c r="P272" s="71"/>
      <c r="Q272" s="71"/>
    </row>
    <row r="273" customFormat="false" ht="0.75" hidden="false" customHeight="true" outlineLevel="0" collapsed="false">
      <c r="J273" s="71"/>
      <c r="K273" s="71"/>
      <c r="L273" s="71"/>
      <c r="M273" s="71"/>
      <c r="N273" s="71"/>
      <c r="O273" s="71"/>
      <c r="P273" s="71"/>
      <c r="Q273" s="71"/>
    </row>
    <row r="274" customFormat="false" ht="0.75" hidden="false" customHeight="true" outlineLevel="0" collapsed="false">
      <c r="J274" s="71"/>
      <c r="K274" s="71"/>
      <c r="L274" s="71"/>
      <c r="M274" s="71"/>
      <c r="N274" s="71"/>
      <c r="O274" s="71"/>
      <c r="P274" s="71"/>
      <c r="Q274" s="71"/>
    </row>
    <row r="275" customFormat="false" ht="0.75" hidden="false" customHeight="true" outlineLevel="0" collapsed="false">
      <c r="J275" s="71"/>
      <c r="K275" s="71"/>
      <c r="L275" s="71"/>
      <c r="M275" s="71"/>
      <c r="N275" s="71"/>
      <c r="O275" s="71"/>
      <c r="P275" s="71"/>
      <c r="Q275" s="71"/>
    </row>
    <row r="276" customFormat="false" ht="0.75" hidden="false" customHeight="true" outlineLevel="0" collapsed="false">
      <c r="J276" s="71"/>
      <c r="K276" s="71"/>
      <c r="L276" s="71"/>
      <c r="M276" s="71"/>
      <c r="N276" s="71"/>
      <c r="O276" s="71"/>
      <c r="P276" s="71"/>
      <c r="Q276" s="71"/>
    </row>
    <row r="277" customFormat="false" ht="0.75" hidden="false" customHeight="true" outlineLevel="0" collapsed="false">
      <c r="J277" s="71"/>
      <c r="K277" s="71"/>
      <c r="L277" s="71"/>
      <c r="M277" s="71"/>
      <c r="N277" s="71"/>
      <c r="O277" s="71"/>
      <c r="P277" s="71"/>
      <c r="Q277" s="71"/>
    </row>
    <row r="278" customFormat="false" ht="0.75" hidden="false" customHeight="true" outlineLevel="0" collapsed="false">
      <c r="J278" s="71"/>
      <c r="K278" s="71"/>
      <c r="L278" s="71"/>
      <c r="M278" s="71"/>
      <c r="N278" s="71"/>
      <c r="O278" s="71"/>
      <c r="P278" s="71"/>
      <c r="Q278" s="71"/>
    </row>
    <row r="279" customFormat="false" ht="0.75" hidden="false" customHeight="true" outlineLevel="0" collapsed="false">
      <c r="J279" s="71"/>
      <c r="K279" s="71"/>
      <c r="L279" s="71"/>
      <c r="M279" s="71"/>
      <c r="N279" s="71"/>
      <c r="O279" s="71"/>
      <c r="P279" s="71"/>
      <c r="Q279" s="71"/>
    </row>
    <row r="280" customFormat="false" ht="0.75" hidden="false" customHeight="true" outlineLevel="0" collapsed="false">
      <c r="J280" s="71"/>
      <c r="K280" s="71"/>
      <c r="L280" s="71"/>
      <c r="M280" s="71"/>
      <c r="N280" s="71"/>
      <c r="O280" s="71"/>
      <c r="P280" s="71"/>
      <c r="Q280" s="71"/>
    </row>
    <row r="281" customFormat="false" ht="0.75" hidden="false" customHeight="true" outlineLevel="0" collapsed="false">
      <c r="J281" s="71"/>
      <c r="K281" s="71"/>
      <c r="L281" s="71"/>
      <c r="M281" s="71"/>
      <c r="N281" s="71"/>
      <c r="O281" s="71"/>
      <c r="P281" s="71"/>
      <c r="Q281" s="71"/>
    </row>
    <row r="282" customFormat="false" ht="0.75" hidden="false" customHeight="true" outlineLevel="0" collapsed="false">
      <c r="J282" s="71"/>
      <c r="K282" s="71"/>
      <c r="L282" s="71"/>
      <c r="M282" s="71"/>
      <c r="N282" s="71"/>
      <c r="O282" s="71"/>
      <c r="P282" s="71"/>
      <c r="Q282" s="71"/>
    </row>
    <row r="283" customFormat="false" ht="0.75" hidden="false" customHeight="true" outlineLevel="0" collapsed="false">
      <c r="J283" s="71"/>
      <c r="K283" s="71"/>
      <c r="L283" s="71"/>
      <c r="M283" s="71"/>
      <c r="N283" s="71"/>
      <c r="O283" s="71"/>
      <c r="P283" s="71"/>
      <c r="Q283" s="71"/>
    </row>
    <row r="284" customFormat="false" ht="0.75" hidden="false" customHeight="true" outlineLevel="0" collapsed="false">
      <c r="J284" s="71"/>
      <c r="K284" s="71"/>
      <c r="L284" s="71"/>
      <c r="M284" s="71"/>
      <c r="N284" s="71"/>
      <c r="O284" s="71"/>
      <c r="P284" s="71"/>
      <c r="Q284" s="71"/>
    </row>
    <row r="285" customFormat="false" ht="0.75" hidden="false" customHeight="true" outlineLevel="0" collapsed="false">
      <c r="J285" s="71"/>
      <c r="K285" s="71"/>
      <c r="L285" s="71"/>
      <c r="M285" s="71"/>
      <c r="N285" s="71"/>
      <c r="O285" s="71"/>
      <c r="P285" s="71"/>
      <c r="Q285" s="71"/>
    </row>
    <row r="286" customFormat="false" ht="0.75" hidden="false" customHeight="true" outlineLevel="0" collapsed="false">
      <c r="J286" s="71"/>
      <c r="K286" s="71"/>
      <c r="L286" s="71"/>
      <c r="M286" s="71"/>
      <c r="N286" s="71"/>
      <c r="O286" s="71"/>
      <c r="P286" s="71"/>
      <c r="Q286" s="71"/>
    </row>
    <row r="287" customFormat="false" ht="0.75" hidden="false" customHeight="true" outlineLevel="0" collapsed="false">
      <c r="J287" s="71"/>
      <c r="K287" s="71"/>
      <c r="L287" s="71"/>
      <c r="M287" s="71"/>
      <c r="N287" s="71"/>
      <c r="O287" s="71"/>
      <c r="P287" s="71"/>
      <c r="Q287" s="71"/>
    </row>
    <row r="288" customFormat="false" ht="0.75" hidden="false" customHeight="true" outlineLevel="0" collapsed="false">
      <c r="J288" s="71"/>
      <c r="K288" s="71"/>
      <c r="L288" s="71"/>
      <c r="M288" s="71"/>
      <c r="N288" s="71"/>
      <c r="O288" s="71"/>
      <c r="P288" s="71"/>
      <c r="Q288" s="71"/>
    </row>
    <row r="289" customFormat="false" ht="0.75" hidden="false" customHeight="true" outlineLevel="0" collapsed="false">
      <c r="J289" s="71"/>
      <c r="K289" s="71"/>
      <c r="L289" s="71"/>
      <c r="M289" s="71"/>
      <c r="N289" s="71"/>
      <c r="O289" s="71"/>
      <c r="P289" s="71"/>
      <c r="Q289" s="71"/>
    </row>
    <row r="290" customFormat="false" ht="0.75" hidden="false" customHeight="true" outlineLevel="0" collapsed="false">
      <c r="J290" s="71"/>
      <c r="K290" s="71"/>
      <c r="L290" s="71"/>
      <c r="M290" s="71"/>
      <c r="N290" s="71"/>
      <c r="O290" s="71"/>
      <c r="P290" s="71"/>
      <c r="Q290" s="71"/>
    </row>
    <row r="291" customFormat="false" ht="0.75" hidden="false" customHeight="true" outlineLevel="0" collapsed="false">
      <c r="J291" s="71"/>
      <c r="K291" s="71"/>
      <c r="L291" s="71"/>
      <c r="M291" s="71"/>
      <c r="N291" s="71"/>
      <c r="O291" s="71"/>
      <c r="P291" s="71"/>
      <c r="Q291" s="71"/>
    </row>
  </sheetData>
  <sheetProtection sheet="true" password="8e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6"/>
  <sheetViews>
    <sheetView showFormulas="false" showGridLines="true" showRowColHeaders="false" showZeros="true" rightToLeft="false" tabSelected="false" showOutlineSymbols="true" defaultGridColor="true" view="normal" topLeftCell="B1" colorId="64" zoomScale="75" zoomScaleNormal="75" zoomScalePageLayoutView="100" workbookViewId="0">
      <pane xSplit="4" ySplit="0" topLeftCell="L2" activePane="topRight" state="frozen"/>
      <selection pane="topLeft" activeCell="B1" activeCellId="0" sqref="B1"/>
      <selection pane="topRight" activeCell="B1" activeCellId="0" sqref="A1:IV16384"/>
    </sheetView>
  </sheetViews>
  <sheetFormatPr defaultColWidth="0.13671875" defaultRowHeight="11.25" zeroHeight="true" outlineLevelRow="0" outlineLevelCol="0"/>
  <cols>
    <col collapsed="false" customWidth="false" hidden="false" outlineLevel="0" max="5" min="1" style="78" width="0.13"/>
    <col collapsed="false" customWidth="false" hidden="false" outlineLevel="0" max="6" min="6" style="79" width="0.13"/>
    <col collapsed="false" customWidth="false" hidden="false" outlineLevel="0" max="7" min="7" style="80" width="0.13"/>
    <col collapsed="false" customWidth="false" hidden="false" outlineLevel="0" max="9" min="8" style="81" width="0.13"/>
    <col collapsed="false" customWidth="false" hidden="false" outlineLevel="0" max="10" min="10" style="82" width="0.13"/>
    <col collapsed="false" customWidth="false" hidden="false" outlineLevel="0" max="16" min="11" style="83" width="0.13"/>
    <col collapsed="false" customWidth="false" hidden="false" outlineLevel="0" max="17" min="17" style="84" width="0.13"/>
    <col collapsed="false" customWidth="false" hidden="false" outlineLevel="0" max="257" min="18" style="78" width="0.13"/>
  </cols>
  <sheetData>
    <row r="1" customFormat="false" ht="53.25" hidden="true" customHeight="true" outlineLevel="0" collapsed="false">
      <c r="B1" s="60" t="s">
        <v>105</v>
      </c>
      <c r="C1" s="61" t="s">
        <v>61</v>
      </c>
      <c r="D1" s="61" t="s">
        <v>106</v>
      </c>
      <c r="E1" s="61" t="s">
        <v>107</v>
      </c>
      <c r="F1" s="85" t="s">
        <v>108</v>
      </c>
      <c r="G1" s="61" t="s">
        <v>109</v>
      </c>
      <c r="H1" s="61" t="s">
        <v>62</v>
      </c>
      <c r="I1" s="61" t="s">
        <v>110</v>
      </c>
      <c r="J1" s="61" t="s">
        <v>110</v>
      </c>
      <c r="K1" s="61"/>
      <c r="L1" s="62" t="s">
        <v>63</v>
      </c>
      <c r="M1" s="63"/>
      <c r="N1" s="64"/>
      <c r="O1" s="86"/>
      <c r="P1" s="86"/>
      <c r="Q1" s="86"/>
      <c r="R1" s="86"/>
      <c r="S1" s="86"/>
      <c r="T1" s="85" t="s">
        <v>111</v>
      </c>
      <c r="U1" s="85" t="s">
        <v>112</v>
      </c>
      <c r="V1" s="85" t="s">
        <v>108</v>
      </c>
    </row>
    <row r="2" customFormat="false" ht="12.75" hidden="true" customHeight="false" outlineLevel="0" collapsed="false">
      <c r="B2" s="68"/>
      <c r="C2" s="68" t="n">
        <v>0</v>
      </c>
      <c r="D2" s="68"/>
      <c r="E2" s="68"/>
      <c r="F2" s="78"/>
      <c r="G2" s="69"/>
      <c r="H2" s="69" t="n">
        <v>0</v>
      </c>
      <c r="I2" s="63"/>
      <c r="J2" s="63"/>
      <c r="K2" s="63"/>
      <c r="L2" s="70" t="n">
        <v>5</v>
      </c>
      <c r="M2" s="87" t="n">
        <v>7</v>
      </c>
      <c r="N2" s="64"/>
      <c r="O2" s="86"/>
      <c r="P2" s="88" t="n">
        <v>37833</v>
      </c>
      <c r="Q2" s="86" t="s">
        <v>113</v>
      </c>
      <c r="R2" s="86"/>
      <c r="S2" s="86"/>
      <c r="T2" s="69"/>
      <c r="U2" s="69"/>
    </row>
    <row r="3" customFormat="false" ht="12" hidden="true" customHeight="false" outlineLevel="0" collapsed="false">
      <c r="B3" s="72" t="n">
        <v>1</v>
      </c>
      <c r="C3" s="70" t="s">
        <v>10</v>
      </c>
      <c r="D3" s="70" t="n">
        <v>171</v>
      </c>
      <c r="E3" s="89" t="n">
        <f aca="false">$E$13*D3/$D$13</f>
        <v>1639.89</v>
      </c>
      <c r="F3" s="90" t="n">
        <v>1879.54</v>
      </c>
      <c r="G3" s="73" t="n">
        <f aca="false">$G$13*D3/$D$13</f>
        <v>1749.9969</v>
      </c>
      <c r="H3" s="73" t="n">
        <v>47.19</v>
      </c>
      <c r="I3" s="63" t="n">
        <v>325</v>
      </c>
      <c r="J3" s="63" t="n">
        <v>52</v>
      </c>
      <c r="K3" s="63" t="n">
        <f aca="false">SUM(I3:J3)</f>
        <v>377</v>
      </c>
      <c r="L3" s="70" t="n">
        <v>1</v>
      </c>
      <c r="M3" s="63"/>
      <c r="N3" s="64"/>
      <c r="O3" s="86"/>
      <c r="P3" s="88" t="n">
        <v>37727</v>
      </c>
      <c r="Q3" s="86" t="s">
        <v>114</v>
      </c>
      <c r="R3" s="86"/>
      <c r="S3" s="86"/>
      <c r="T3" s="90" t="n">
        <v>1801.82</v>
      </c>
      <c r="U3" s="90" t="n">
        <v>1840.68</v>
      </c>
      <c r="V3" s="90" t="n">
        <v>1879.54</v>
      </c>
    </row>
    <row r="4" customFormat="false" ht="12" hidden="true" customHeight="false" outlineLevel="0" collapsed="false">
      <c r="B4" s="72" t="n">
        <v>2</v>
      </c>
      <c r="C4" s="70" t="s">
        <v>65</v>
      </c>
      <c r="D4" s="70" t="n">
        <v>147</v>
      </c>
      <c r="E4" s="89" t="n">
        <f aca="false">$E$13*D4/$D$13</f>
        <v>1409.73</v>
      </c>
      <c r="F4" s="90" t="n">
        <v>1615.76</v>
      </c>
      <c r="G4" s="73" t="n">
        <f aca="false">$G$13*D4/$D$13</f>
        <v>1504.3833</v>
      </c>
      <c r="H4" s="73" t="n">
        <v>38.27</v>
      </c>
      <c r="I4" s="63" t="n">
        <v>234</v>
      </c>
      <c r="J4" s="63" t="n">
        <v>36</v>
      </c>
      <c r="K4" s="63" t="n">
        <f aca="false">SUM(I4:J4)</f>
        <v>270</v>
      </c>
      <c r="L4" s="70" t="n">
        <v>2</v>
      </c>
      <c r="M4" s="63"/>
      <c r="N4" s="64"/>
      <c r="O4" s="86"/>
      <c r="P4" s="86"/>
      <c r="Q4" s="86"/>
      <c r="R4" s="86"/>
      <c r="S4" s="86"/>
      <c r="T4" s="90" t="n">
        <v>1548.94</v>
      </c>
      <c r="U4" s="90" t="n">
        <v>1582.35</v>
      </c>
      <c r="V4" s="90" t="n">
        <v>1615.76</v>
      </c>
    </row>
    <row r="5" customFormat="false" ht="12" hidden="true" customHeight="false" outlineLevel="0" collapsed="false">
      <c r="B5" s="72" t="n">
        <v>3</v>
      </c>
      <c r="C5" s="70" t="s">
        <v>66</v>
      </c>
      <c r="D5" s="70" t="n">
        <v>141</v>
      </c>
      <c r="E5" s="89" t="n">
        <f aca="false">$E$13*D5/$D$13</f>
        <v>1352.19</v>
      </c>
      <c r="F5" s="90" t="n">
        <v>1549.82</v>
      </c>
      <c r="G5" s="73" t="n">
        <f aca="false">$G$13*D5/$D$13</f>
        <v>1442.9799</v>
      </c>
      <c r="H5" s="73" t="n">
        <v>35.95</v>
      </c>
      <c r="I5" s="63" t="n">
        <v>44</v>
      </c>
      <c r="J5" s="63"/>
      <c r="K5" s="63" t="n">
        <f aca="false">SUM(I5:J5)</f>
        <v>44</v>
      </c>
      <c r="L5" s="70" t="n">
        <v>3</v>
      </c>
      <c r="M5" s="74" t="s">
        <v>67</v>
      </c>
      <c r="N5" s="64"/>
      <c r="O5" s="91" t="n">
        <f aca="false">IF(M2&lt;7,O11,0)</f>
        <v>0</v>
      </c>
      <c r="P5" s="63"/>
      <c r="Q5" s="92" t="s">
        <v>115</v>
      </c>
      <c r="R5" s="93"/>
      <c r="S5" s="86"/>
      <c r="T5" s="90" t="n">
        <v>1485.72</v>
      </c>
      <c r="U5" s="90" t="n">
        <v>1517.77</v>
      </c>
      <c r="V5" s="90" t="n">
        <v>1549.82</v>
      </c>
    </row>
    <row r="6" customFormat="false" ht="12" hidden="true" customHeight="false" outlineLevel="0" collapsed="false">
      <c r="B6" s="72" t="n">
        <v>4</v>
      </c>
      <c r="C6" s="70" t="s">
        <v>68</v>
      </c>
      <c r="D6" s="70" t="n">
        <v>138</v>
      </c>
      <c r="E6" s="89" t="n">
        <f aca="false">$E$13*D6/$D$13</f>
        <v>1323.42</v>
      </c>
      <c r="F6" s="90" t="n">
        <v>1516.82</v>
      </c>
      <c r="G6" s="73" t="n">
        <f aca="false">$G$13*D6/$D$13</f>
        <v>1412.2782</v>
      </c>
      <c r="H6" s="73" t="n">
        <v>33.62</v>
      </c>
      <c r="I6" s="63"/>
      <c r="J6" s="63"/>
      <c r="K6" s="63"/>
      <c r="L6" s="70" t="n">
        <v>4</v>
      </c>
      <c r="M6" s="94" t="n">
        <f aca="false">VLOOKUP(link!C22,C3:H13,6)*M2</f>
        <v>330.33</v>
      </c>
      <c r="N6" s="64"/>
      <c r="O6" s="95" t="n">
        <f aca="false">VLOOKUP(link!C22,C3:H13,6)</f>
        <v>47.19</v>
      </c>
      <c r="P6" s="63"/>
      <c r="Q6" s="92" t="s">
        <v>116</v>
      </c>
      <c r="R6" s="93"/>
      <c r="S6" s="86"/>
      <c r="T6" s="90" t="n">
        <v>1454.1</v>
      </c>
      <c r="U6" s="90" t="n">
        <v>1485.46</v>
      </c>
      <c r="V6" s="90" t="n">
        <v>1516.82</v>
      </c>
    </row>
    <row r="7" customFormat="false" ht="12" hidden="true" customHeight="false" outlineLevel="0" collapsed="false">
      <c r="B7" s="72" t="n">
        <v>5</v>
      </c>
      <c r="C7" s="70" t="s">
        <v>70</v>
      </c>
      <c r="D7" s="70" t="n">
        <v>132</v>
      </c>
      <c r="E7" s="89" t="n">
        <f aca="false">$E$13*D7/$D$13</f>
        <v>1265.88</v>
      </c>
      <c r="F7" s="90" t="n">
        <v>1450.88</v>
      </c>
      <c r="G7" s="73" t="n">
        <f aca="false">$G$13*D7/$D$13</f>
        <v>1350.8748</v>
      </c>
      <c r="H7" s="73" t="n">
        <v>31.77</v>
      </c>
      <c r="I7" s="63"/>
      <c r="J7" s="63"/>
      <c r="K7" s="63"/>
      <c r="L7" s="70" t="n">
        <v>5</v>
      </c>
      <c r="M7" s="63"/>
      <c r="N7" s="64"/>
      <c r="O7" s="96" t="n">
        <f aca="false">link!F36-link!F37</f>
        <v>39293</v>
      </c>
      <c r="P7" s="63"/>
      <c r="Q7" s="97" t="s">
        <v>117</v>
      </c>
      <c r="R7" s="93"/>
      <c r="S7" s="86"/>
      <c r="T7" s="90" t="n">
        <v>1390.88</v>
      </c>
      <c r="U7" s="90" t="n">
        <v>1420.88</v>
      </c>
      <c r="V7" s="90" t="n">
        <v>1450.88</v>
      </c>
    </row>
    <row r="8" customFormat="false" ht="12" hidden="true" customHeight="false" outlineLevel="0" collapsed="false">
      <c r="B8" s="72" t="n">
        <v>6</v>
      </c>
      <c r="C8" s="70" t="s">
        <v>71</v>
      </c>
      <c r="D8" s="70" t="n">
        <v>127</v>
      </c>
      <c r="E8" s="89" t="n">
        <f aca="false">$E$13*D8/$D$13</f>
        <v>1217.93</v>
      </c>
      <c r="F8" s="90" t="n">
        <v>1395.91</v>
      </c>
      <c r="G8" s="73" t="n">
        <f aca="false">$G$13*D8/$D$13</f>
        <v>1299.7053</v>
      </c>
      <c r="H8" s="73" t="n">
        <v>29.91</v>
      </c>
      <c r="I8" s="63"/>
      <c r="J8" s="63"/>
      <c r="K8" s="63"/>
      <c r="L8" s="70" t="n">
        <v>6</v>
      </c>
      <c r="M8" s="63"/>
      <c r="N8" s="63"/>
      <c r="O8" s="63"/>
      <c r="P8" s="96" t="n">
        <f aca="false">IF(O7&gt;365,12,MONTH(O7)-1)</f>
        <v>12</v>
      </c>
      <c r="Q8" s="97" t="s">
        <v>118</v>
      </c>
      <c r="R8" s="93"/>
      <c r="S8" s="86"/>
      <c r="T8" s="90" t="n">
        <v>1338.19</v>
      </c>
      <c r="U8" s="90" t="n">
        <v>1367.05</v>
      </c>
      <c r="V8" s="90" t="n">
        <v>1395.91</v>
      </c>
    </row>
    <row r="9" customFormat="false" ht="12" hidden="true" customHeight="false" outlineLevel="0" collapsed="false">
      <c r="B9" s="72" t="n">
        <v>7</v>
      </c>
      <c r="C9" s="70" t="s">
        <v>72</v>
      </c>
      <c r="D9" s="70" t="n">
        <v>125</v>
      </c>
      <c r="E9" s="89" t="n">
        <f aca="false">$E$13*D9/$D$13</f>
        <v>1198.75</v>
      </c>
      <c r="F9" s="90" t="n">
        <v>1373.94</v>
      </c>
      <c r="G9" s="73" t="n">
        <f aca="false">$G$13*D9/$D$13</f>
        <v>1279.2375</v>
      </c>
      <c r="H9" s="73" t="n">
        <v>28.42</v>
      </c>
      <c r="I9" s="63"/>
      <c r="J9" s="63"/>
      <c r="K9" s="63"/>
      <c r="L9" s="70" t="n">
        <v>7</v>
      </c>
      <c r="M9" s="63"/>
      <c r="N9" s="63"/>
      <c r="O9" s="96" t="n">
        <f aca="false">O7-365</f>
        <v>38928</v>
      </c>
      <c r="P9" s="95" t="n">
        <f aca="false">IF(O9&gt;1,MONTH(O9),0)</f>
        <v>7</v>
      </c>
      <c r="Q9" s="97" t="s">
        <v>118</v>
      </c>
      <c r="R9" s="93"/>
      <c r="S9" s="86"/>
      <c r="T9" s="90" t="n">
        <v>1317.12</v>
      </c>
      <c r="U9" s="90" t="n">
        <v>1345.53</v>
      </c>
      <c r="V9" s="90" t="n">
        <v>1373.94</v>
      </c>
    </row>
    <row r="10" customFormat="false" ht="12" hidden="true" customHeight="false" outlineLevel="0" collapsed="false">
      <c r="B10" s="72" t="n">
        <v>8</v>
      </c>
      <c r="C10" s="70" t="s">
        <v>74</v>
      </c>
      <c r="D10" s="70" t="n">
        <v>119</v>
      </c>
      <c r="E10" s="89" t="n">
        <f aca="false">$E$13*D10/$D$13</f>
        <v>1141.21</v>
      </c>
      <c r="F10" s="90" t="n">
        <v>1308</v>
      </c>
      <c r="G10" s="73" t="n">
        <f aca="false">$G$13*D10/$D$13</f>
        <v>1217.8341</v>
      </c>
      <c r="H10" s="73" t="n">
        <v>25.64</v>
      </c>
      <c r="I10" s="63"/>
      <c r="J10" s="63"/>
      <c r="K10" s="63"/>
      <c r="L10" s="63"/>
      <c r="M10" s="63"/>
      <c r="N10" s="63"/>
      <c r="O10" s="63"/>
      <c r="P10" s="96" t="n">
        <f aca="false">SUM(P8:P9)</f>
        <v>19</v>
      </c>
      <c r="Q10" s="98" t="s">
        <v>119</v>
      </c>
      <c r="R10" s="86"/>
      <c r="S10" s="86"/>
      <c r="T10" s="90" t="n">
        <v>1253.9</v>
      </c>
      <c r="U10" s="90" t="n">
        <v>1280.95</v>
      </c>
      <c r="V10" s="90" t="n">
        <v>1308</v>
      </c>
    </row>
    <row r="11" customFormat="false" ht="12" hidden="true" customHeight="false" outlineLevel="0" collapsed="false">
      <c r="B11" s="72" t="n">
        <v>9</v>
      </c>
      <c r="C11" s="70" t="s">
        <v>75</v>
      </c>
      <c r="D11" s="70" t="n">
        <v>117</v>
      </c>
      <c r="E11" s="89" t="n">
        <f aca="false">$E$13*D11/$D$13</f>
        <v>1122.03</v>
      </c>
      <c r="F11" s="90" t="n">
        <v>1286</v>
      </c>
      <c r="G11" s="73" t="n">
        <f aca="false">$G$13*D11/$D$13</f>
        <v>1197.3663</v>
      </c>
      <c r="H11" s="73" t="n">
        <v>24.34</v>
      </c>
      <c r="I11" s="63"/>
      <c r="J11" s="63"/>
      <c r="K11" s="63"/>
      <c r="L11" s="63"/>
      <c r="M11" s="63"/>
      <c r="N11" s="63"/>
      <c r="O11" s="91" t="n">
        <f aca="false">O6*P10/24</f>
        <v>37.35875</v>
      </c>
      <c r="P11" s="63"/>
      <c r="Q11" s="92" t="s">
        <v>120</v>
      </c>
      <c r="R11" s="93"/>
      <c r="S11" s="86"/>
      <c r="T11" s="90" t="n">
        <v>1232.82</v>
      </c>
      <c r="U11" s="90" t="n">
        <v>1259.41</v>
      </c>
      <c r="V11" s="90" t="n">
        <v>1286</v>
      </c>
    </row>
    <row r="12" customFormat="false" ht="12" hidden="true" customHeight="false" outlineLevel="0" collapsed="false">
      <c r="B12" s="72" t="n">
        <v>10</v>
      </c>
      <c r="C12" s="70" t="s">
        <v>76</v>
      </c>
      <c r="D12" s="70" t="n">
        <v>111</v>
      </c>
      <c r="E12" s="89" t="n">
        <f aca="false">$E$13*D12/$D$13</f>
        <v>1064.49</v>
      </c>
      <c r="F12" s="90" t="n">
        <v>1220.07</v>
      </c>
      <c r="G12" s="73" t="n">
        <f aca="false">$G$13*D12/$D$13</f>
        <v>1135.9629</v>
      </c>
      <c r="H12" s="73" t="n">
        <v>22.66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86"/>
      <c r="T12" s="90" t="n">
        <v>1169.61</v>
      </c>
      <c r="U12" s="90" t="n">
        <v>1194.84</v>
      </c>
      <c r="V12" s="90" t="n">
        <v>1220.07</v>
      </c>
    </row>
    <row r="13" customFormat="false" ht="12" hidden="true" customHeight="false" outlineLevel="0" collapsed="false">
      <c r="B13" s="72" t="n">
        <v>11</v>
      </c>
      <c r="C13" s="70" t="s">
        <v>78</v>
      </c>
      <c r="D13" s="70" t="n">
        <v>100</v>
      </c>
      <c r="E13" s="89" t="n">
        <v>959</v>
      </c>
      <c r="F13" s="90" t="n">
        <v>1099.15</v>
      </c>
      <c r="G13" s="73" t="n">
        <v>1023.39</v>
      </c>
      <c r="H13" s="73" t="n">
        <v>18.58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86"/>
      <c r="T13" s="90" t="n">
        <v>1053.69</v>
      </c>
      <c r="U13" s="90" t="n">
        <v>1076.42</v>
      </c>
      <c r="V13" s="90" t="n">
        <v>1099.15</v>
      </c>
    </row>
    <row r="14" customFormat="false" ht="12" hidden="true" customHeight="false" outlineLevel="0" collapsed="false">
      <c r="B14" s="72"/>
      <c r="C14" s="70"/>
      <c r="D14" s="70"/>
      <c r="E14" s="89"/>
      <c r="F14" s="89"/>
      <c r="G14" s="73"/>
      <c r="H14" s="73"/>
      <c r="I14" s="63"/>
      <c r="J14" s="63"/>
      <c r="K14" s="63"/>
      <c r="L14" s="63"/>
      <c r="M14" s="63"/>
      <c r="N14" s="63"/>
      <c r="O14" s="63"/>
      <c r="P14" s="63"/>
      <c r="Q14" s="98"/>
      <c r="R14" s="86"/>
      <c r="S14" s="86"/>
      <c r="T14" s="86"/>
      <c r="U14" s="86"/>
    </row>
    <row r="15" customFormat="false" ht="255" hidden="true" customHeight="false" outlineLevel="0" collapsed="false">
      <c r="B15" s="99"/>
      <c r="C15" s="100"/>
      <c r="D15" s="101"/>
      <c r="E15" s="61" t="s">
        <v>121</v>
      </c>
      <c r="F15" s="61" t="s">
        <v>122</v>
      </c>
      <c r="G15" s="61" t="s">
        <v>123</v>
      </c>
      <c r="H15" s="85" t="s">
        <v>124</v>
      </c>
      <c r="I15" s="85" t="s">
        <v>125</v>
      </c>
      <c r="J15" s="85" t="s">
        <v>126</v>
      </c>
      <c r="K15" s="63"/>
      <c r="L15" s="63"/>
      <c r="M15" s="98"/>
      <c r="N15" s="86"/>
      <c r="O15" s="63"/>
      <c r="P15" s="63"/>
      <c r="Q15" s="86"/>
      <c r="R15" s="86"/>
      <c r="S15" s="86"/>
      <c r="T15" s="86"/>
      <c r="U15" s="86"/>
    </row>
    <row r="16" customFormat="false" ht="12.75" hidden="true" customHeight="false" outlineLevel="0" collapsed="false">
      <c r="B16" s="72" t="n">
        <v>1</v>
      </c>
      <c r="C16" s="70" t="s">
        <v>10</v>
      </c>
      <c r="D16" s="70" t="n">
        <v>171</v>
      </c>
      <c r="E16" s="102" t="n">
        <v>557.079849401168</v>
      </c>
      <c r="F16" s="89" t="n">
        <f aca="false">F3-$E16</f>
        <v>1322.46015059883</v>
      </c>
      <c r="G16" s="89" t="n">
        <f aca="false">G3-$E16</f>
        <v>1192.91705059883</v>
      </c>
      <c r="H16" s="89" t="n">
        <f aca="false">T3-$E16</f>
        <v>1244.74015059883</v>
      </c>
      <c r="I16" s="89" t="n">
        <f aca="false">U3-$E16</f>
        <v>1283.60015059883</v>
      </c>
      <c r="J16" s="89" t="n">
        <f aca="false">V3-$E16</f>
        <v>1322.46015059883</v>
      </c>
      <c r="K16" s="63"/>
      <c r="L16" s="63"/>
      <c r="M16" s="63"/>
      <c r="N16" s="63"/>
      <c r="O16" s="86"/>
      <c r="P16" s="86"/>
      <c r="Q16" s="86"/>
      <c r="R16" s="86"/>
      <c r="S16" s="86"/>
      <c r="T16" s="86"/>
      <c r="U16" s="86"/>
    </row>
    <row r="17" customFormat="false" ht="12.75" hidden="true" customHeight="false" outlineLevel="0" collapsed="false">
      <c r="B17" s="72" t="n">
        <v>2</v>
      </c>
      <c r="C17" s="70" t="s">
        <v>65</v>
      </c>
      <c r="D17" s="70" t="n">
        <v>147</v>
      </c>
      <c r="E17" s="102" t="n">
        <v>544.700377529993</v>
      </c>
      <c r="F17" s="89" t="n">
        <f aca="false">F4-$E17</f>
        <v>1071.05962247001</v>
      </c>
      <c r="G17" s="89" t="n">
        <f aca="false">G4-$E17</f>
        <v>959.682922470007</v>
      </c>
      <c r="H17" s="89" t="n">
        <f aca="false">T4-$E17</f>
        <v>1004.23962247001</v>
      </c>
      <c r="I17" s="89" t="n">
        <f aca="false">U4-$E17</f>
        <v>1037.64962247001</v>
      </c>
      <c r="J17" s="89" t="n">
        <f aca="false">V4-$E17</f>
        <v>1071.05962247001</v>
      </c>
      <c r="Q17" s="103" t="n">
        <v>220</v>
      </c>
      <c r="R17" s="103" t="n">
        <v>245</v>
      </c>
      <c r="S17" s="86"/>
      <c r="T17" s="86"/>
      <c r="U17" s="86"/>
    </row>
    <row r="18" customFormat="false" ht="12.75" hidden="true" customHeight="false" outlineLevel="0" collapsed="false">
      <c r="B18" s="72" t="n">
        <v>3</v>
      </c>
      <c r="C18" s="70" t="s">
        <v>66</v>
      </c>
      <c r="D18" s="70" t="n">
        <v>141</v>
      </c>
      <c r="E18" s="102" t="n">
        <v>537.68017890067</v>
      </c>
      <c r="F18" s="89" t="n">
        <f aca="false">F5-$E18</f>
        <v>1012.13982109933</v>
      </c>
      <c r="G18" s="89" t="n">
        <f aca="false">G5-$E18</f>
        <v>905.29972109933</v>
      </c>
      <c r="H18" s="89" t="n">
        <f aca="false">T5-$E18</f>
        <v>948.03982109933</v>
      </c>
      <c r="I18" s="89" t="n">
        <f aca="false">U5-$E18</f>
        <v>980.08982109933</v>
      </c>
      <c r="J18" s="89" t="n">
        <f aca="false">V5-$E18</f>
        <v>1012.13982109933</v>
      </c>
      <c r="Q18" s="104" t="n">
        <v>1054687</v>
      </c>
      <c r="R18" s="104" t="n">
        <v>1078657</v>
      </c>
      <c r="S18" s="86"/>
      <c r="T18" s="86"/>
      <c r="U18" s="86"/>
    </row>
    <row r="19" customFormat="false" ht="12" hidden="true" customHeight="false" outlineLevel="0" collapsed="false">
      <c r="B19" s="72" t="n">
        <v>4</v>
      </c>
      <c r="C19" s="70" t="s">
        <v>68</v>
      </c>
      <c r="D19" s="70" t="n">
        <v>138</v>
      </c>
      <c r="E19" s="102" t="n">
        <v>537.68017890067</v>
      </c>
      <c r="F19" s="89" t="n">
        <f aca="false">F6-$E19</f>
        <v>979.13982109933</v>
      </c>
      <c r="G19" s="89" t="n">
        <f aca="false">G6-$E19</f>
        <v>874.59802109933</v>
      </c>
      <c r="H19" s="89" t="n">
        <f aca="false">T6-$E19</f>
        <v>916.41982109933</v>
      </c>
      <c r="I19" s="89" t="n">
        <f aca="false">U6-$E19</f>
        <v>947.77982109933</v>
      </c>
      <c r="J19" s="89" t="n">
        <f aca="false">V6-$E19</f>
        <v>979.13982109933</v>
      </c>
      <c r="Q19" s="102" t="n">
        <f aca="false">Q18/1936.27</f>
        <v>544.700377529993</v>
      </c>
      <c r="R19" s="102" t="n">
        <f aca="false">R18/1936.27</f>
        <v>557.079849401168</v>
      </c>
      <c r="S19" s="86"/>
      <c r="T19" s="86"/>
      <c r="U19" s="86"/>
    </row>
    <row r="20" customFormat="false" ht="12" hidden="true" customHeight="false" outlineLevel="0" collapsed="false">
      <c r="B20" s="72" t="n">
        <v>5</v>
      </c>
      <c r="C20" s="70" t="s">
        <v>70</v>
      </c>
      <c r="D20" s="70" t="n">
        <v>132</v>
      </c>
      <c r="E20" s="102" t="n">
        <v>533.300107939492</v>
      </c>
      <c r="F20" s="89" t="n">
        <f aca="false">F7-$E20</f>
        <v>917.579892060508</v>
      </c>
      <c r="G20" s="89" t="n">
        <f aca="false">G7-$E20</f>
        <v>817.574692060508</v>
      </c>
      <c r="H20" s="89" t="n">
        <f aca="false">T7-$E20</f>
        <v>857.579892060508</v>
      </c>
      <c r="I20" s="89" t="n">
        <f aca="false">U7-$E20</f>
        <v>887.579892060508</v>
      </c>
      <c r="J20" s="89" t="n">
        <f aca="false">V7-$E20</f>
        <v>917.579892060508</v>
      </c>
      <c r="K20" s="105"/>
      <c r="L20" s="105"/>
      <c r="M20" s="105"/>
      <c r="N20" s="105"/>
      <c r="O20" s="86"/>
      <c r="P20" s="86"/>
      <c r="Q20" s="86"/>
      <c r="R20" s="86"/>
      <c r="S20" s="86"/>
      <c r="T20" s="86"/>
      <c r="U20" s="86"/>
    </row>
    <row r="21" customFormat="false" ht="12" hidden="true" customHeight="false" outlineLevel="0" collapsed="false">
      <c r="B21" s="72" t="n">
        <v>6</v>
      </c>
      <c r="C21" s="70" t="s">
        <v>71</v>
      </c>
      <c r="D21" s="70" t="n">
        <v>127</v>
      </c>
      <c r="E21" s="102" t="n">
        <v>530.368182123361</v>
      </c>
      <c r="F21" s="89" t="n">
        <f aca="false">F8-$E21</f>
        <v>865.541817876639</v>
      </c>
      <c r="G21" s="89" t="n">
        <f aca="false">G8-$E21</f>
        <v>769.337117876639</v>
      </c>
      <c r="H21" s="89" t="n">
        <f aca="false">T8-$E21</f>
        <v>807.821817876639</v>
      </c>
      <c r="I21" s="89" t="n">
        <f aca="false">U8-$E21</f>
        <v>836.681817876639</v>
      </c>
      <c r="J21" s="89" t="n">
        <f aca="false">V8-$E21</f>
        <v>865.541817876639</v>
      </c>
      <c r="K21" s="63"/>
      <c r="L21" s="63"/>
      <c r="M21" s="98"/>
      <c r="N21" s="86"/>
      <c r="O21" s="86"/>
      <c r="P21" s="86"/>
      <c r="Q21" s="86"/>
      <c r="R21" s="86"/>
      <c r="S21" s="86"/>
      <c r="T21" s="86"/>
      <c r="U21" s="86"/>
    </row>
    <row r="22" customFormat="false" ht="12" hidden="true" customHeight="false" outlineLevel="0" collapsed="false">
      <c r="B22" s="72" t="n">
        <v>7</v>
      </c>
      <c r="C22" s="70" t="s">
        <v>72</v>
      </c>
      <c r="D22" s="70" t="n">
        <v>125</v>
      </c>
      <c r="E22" s="102" t="n">
        <v>526.893460106287</v>
      </c>
      <c r="F22" s="89" t="n">
        <f aca="false">F9-$E22</f>
        <v>847.046539893713</v>
      </c>
      <c r="G22" s="89" t="n">
        <f aca="false">G9-$E22</f>
        <v>752.344039893713</v>
      </c>
      <c r="H22" s="89" t="n">
        <f aca="false">T9-$E22</f>
        <v>790.226539893713</v>
      </c>
      <c r="I22" s="89" t="n">
        <f aca="false">U9-$E22</f>
        <v>818.636539893713</v>
      </c>
      <c r="J22" s="89" t="n">
        <f aca="false">V9-$E22</f>
        <v>847.046539893713</v>
      </c>
      <c r="K22" s="63"/>
      <c r="L22" s="63"/>
      <c r="M22" s="98"/>
      <c r="N22" s="86"/>
      <c r="O22" s="86"/>
      <c r="P22" s="86"/>
      <c r="Q22" s="86"/>
      <c r="R22" s="86"/>
      <c r="S22" s="86"/>
      <c r="T22" s="86"/>
      <c r="U22" s="86"/>
    </row>
    <row r="23" customFormat="false" ht="12" hidden="true" customHeight="false" outlineLevel="0" collapsed="false">
      <c r="B23" s="72" t="n">
        <v>8</v>
      </c>
      <c r="C23" s="70" t="s">
        <v>74</v>
      </c>
      <c r="D23" s="70" t="n">
        <v>119</v>
      </c>
      <c r="E23" s="102" t="n">
        <v>524.779085561415</v>
      </c>
      <c r="F23" s="89" t="n">
        <f aca="false">F10-$E23</f>
        <v>783.220914438586</v>
      </c>
      <c r="G23" s="89" t="n">
        <f aca="false">G10-$E23</f>
        <v>693.055014438586</v>
      </c>
      <c r="H23" s="89" t="n">
        <f aca="false">T10-$E23</f>
        <v>729.120914438586</v>
      </c>
      <c r="I23" s="89" t="n">
        <f aca="false">U10-$E23</f>
        <v>756.170914438586</v>
      </c>
      <c r="J23" s="89" t="n">
        <f aca="false">V10-$E23</f>
        <v>783.220914438586</v>
      </c>
      <c r="K23" s="63"/>
      <c r="L23" s="63"/>
      <c r="M23" s="98"/>
      <c r="N23" s="86"/>
      <c r="O23" s="86"/>
      <c r="P23" s="86"/>
      <c r="Q23" s="86"/>
      <c r="R23" s="86"/>
      <c r="S23" s="86"/>
      <c r="T23" s="86"/>
      <c r="U23" s="86"/>
    </row>
    <row r="24" customFormat="false" ht="12" hidden="true" customHeight="false" outlineLevel="0" collapsed="false">
      <c r="B24" s="72" t="n">
        <v>9</v>
      </c>
      <c r="C24" s="70" t="s">
        <v>75</v>
      </c>
      <c r="D24" s="70" t="n">
        <v>117</v>
      </c>
      <c r="E24" s="102" t="n">
        <v>522.106421108626</v>
      </c>
      <c r="F24" s="89" t="n">
        <f aca="false">F11-$E24</f>
        <v>763.893578891374</v>
      </c>
      <c r="G24" s="89" t="n">
        <f aca="false">G11-$E24</f>
        <v>675.259878891374</v>
      </c>
      <c r="H24" s="89" t="n">
        <f aca="false">T11-$E24</f>
        <v>710.713578891374</v>
      </c>
      <c r="I24" s="89" t="n">
        <f aca="false">U11-$E24</f>
        <v>737.303578891374</v>
      </c>
      <c r="J24" s="89" t="n">
        <f aca="false">V11-$E24</f>
        <v>763.893578891374</v>
      </c>
      <c r="K24" s="63"/>
      <c r="L24" s="63"/>
      <c r="M24" s="98"/>
      <c r="N24" s="86"/>
      <c r="O24" s="86"/>
      <c r="P24" s="86"/>
      <c r="Q24" s="86"/>
      <c r="R24" s="86"/>
      <c r="S24" s="86"/>
      <c r="T24" s="86"/>
      <c r="U24" s="86"/>
    </row>
    <row r="25" customFormat="false" ht="12" hidden="true" customHeight="false" outlineLevel="0" collapsed="false">
      <c r="B25" s="72" t="n">
        <v>10</v>
      </c>
      <c r="C25" s="70" t="s">
        <v>76</v>
      </c>
      <c r="D25" s="70" t="n">
        <v>111</v>
      </c>
      <c r="E25" s="102" t="n">
        <v>516.697051547563</v>
      </c>
      <c r="F25" s="89" t="n">
        <f aca="false">F12-$E25</f>
        <v>703.372948452437</v>
      </c>
      <c r="G25" s="89" t="n">
        <f aca="false">G12-$E25</f>
        <v>619.265848452437</v>
      </c>
      <c r="H25" s="89" t="n">
        <f aca="false">T12-$E25</f>
        <v>652.912948452437</v>
      </c>
      <c r="I25" s="89" t="n">
        <f aca="false">U12-$E25</f>
        <v>678.142948452437</v>
      </c>
      <c r="J25" s="89" t="n">
        <f aca="false">V12-$E25</f>
        <v>703.372948452437</v>
      </c>
      <c r="K25" s="63"/>
      <c r="L25" s="63"/>
      <c r="M25" s="63"/>
      <c r="N25" s="63"/>
      <c r="O25" s="86"/>
      <c r="P25" s="86"/>
      <c r="Q25" s="86"/>
      <c r="R25" s="86"/>
      <c r="S25" s="86"/>
      <c r="T25" s="86"/>
      <c r="U25" s="86"/>
    </row>
    <row r="26" customFormat="false" ht="12.75" hidden="true" customHeight="false" outlineLevel="0" collapsed="false">
      <c r="B26" s="72" t="n">
        <v>11</v>
      </c>
      <c r="C26" s="70" t="s">
        <v>78</v>
      </c>
      <c r="D26" s="70" t="n">
        <v>100</v>
      </c>
      <c r="E26" s="102" t="n">
        <v>516.697051547563</v>
      </c>
      <c r="F26" s="89" t="n">
        <f aca="false">F13-$E26</f>
        <v>582.452948452437</v>
      </c>
      <c r="G26" s="89" t="n">
        <f aca="false">G13-$E26</f>
        <v>506.692948452437</v>
      </c>
      <c r="H26" s="89" t="n">
        <f aca="false">T13-$E26</f>
        <v>536.992948452437</v>
      </c>
      <c r="I26" s="89" t="n">
        <f aca="false">U13-$E26</f>
        <v>559.722948452437</v>
      </c>
      <c r="J26" s="89" t="n">
        <f aca="false">V13-$E26</f>
        <v>582.452948452437</v>
      </c>
      <c r="K26" s="63"/>
      <c r="L26" s="63"/>
      <c r="M26" s="63"/>
      <c r="N26" s="63"/>
      <c r="O26" s="63"/>
      <c r="P26" s="63"/>
      <c r="Q26" s="98"/>
      <c r="R26" s="86"/>
      <c r="S26" s="86"/>
      <c r="T26" s="86"/>
      <c r="U26" s="86"/>
    </row>
    <row r="27" customFormat="false" ht="12.75" hidden="true" customHeight="false" outlineLevel="0" collapsed="false">
      <c r="B27" s="72"/>
      <c r="C27" s="70"/>
      <c r="D27" s="70"/>
      <c r="E27" s="86"/>
      <c r="F27" s="89"/>
      <c r="G27" s="89"/>
      <c r="H27" s="101"/>
      <c r="I27" s="101"/>
      <c r="J27" s="106" t="n">
        <v>100</v>
      </c>
      <c r="K27" s="103" t="n">
        <v>122</v>
      </c>
      <c r="L27" s="103" t="n">
        <v>135</v>
      </c>
      <c r="M27" s="103" t="n">
        <v>142</v>
      </c>
      <c r="N27" s="103" t="n">
        <v>156</v>
      </c>
      <c r="O27" s="103" t="n">
        <v>167</v>
      </c>
      <c r="P27" s="103" t="n">
        <v>186</v>
      </c>
      <c r="Q27" s="98"/>
      <c r="R27" s="86"/>
      <c r="S27" s="86"/>
      <c r="T27" s="86"/>
      <c r="U27" s="86"/>
    </row>
    <row r="28" customFormat="false" ht="12.75" hidden="true" customHeight="false" outlineLevel="0" collapsed="false">
      <c r="B28" s="72"/>
      <c r="C28" s="70"/>
      <c r="D28" s="70"/>
      <c r="E28" s="86"/>
      <c r="F28" s="89"/>
      <c r="G28" s="89"/>
      <c r="H28" s="101"/>
      <c r="I28" s="101"/>
      <c r="J28" s="107" t="n">
        <v>1000465</v>
      </c>
      <c r="K28" s="104" t="n">
        <v>1010939</v>
      </c>
      <c r="L28" s="104" t="n">
        <v>1016114</v>
      </c>
      <c r="M28" s="104" t="n">
        <v>1020208</v>
      </c>
      <c r="N28" s="104" t="n">
        <v>1026936</v>
      </c>
      <c r="O28" s="104" t="n">
        <v>1032613</v>
      </c>
      <c r="P28" s="104" t="n">
        <v>1041094</v>
      </c>
      <c r="Q28" s="98"/>
      <c r="R28" s="86"/>
      <c r="S28" s="86"/>
      <c r="T28" s="86"/>
      <c r="U28" s="86"/>
    </row>
    <row r="29" customFormat="false" ht="12" hidden="true" customHeight="false" outlineLevel="0" collapsed="false">
      <c r="B29" s="72"/>
      <c r="C29" s="70"/>
      <c r="D29" s="70"/>
      <c r="E29" s="86"/>
      <c r="F29" s="89" t="n">
        <f aca="false">1/5</f>
        <v>0.2</v>
      </c>
      <c r="G29" s="89"/>
      <c r="H29" s="101"/>
      <c r="I29" s="101"/>
      <c r="J29" s="102" t="n">
        <f aca="false">J28/1936.27</f>
        <v>516.697051547563</v>
      </c>
      <c r="K29" s="102" t="n">
        <f aca="false">K28/1936.27</f>
        <v>522.106421108626</v>
      </c>
      <c r="L29" s="102" t="n">
        <f aca="false">L28/1936.27</f>
        <v>524.779085561415</v>
      </c>
      <c r="M29" s="102" t="n">
        <f aca="false">M28/1936.27</f>
        <v>526.893460106287</v>
      </c>
      <c r="N29" s="102" t="n">
        <f aca="false">N28/1936.27</f>
        <v>530.368182123361</v>
      </c>
      <c r="O29" s="102" t="n">
        <f aca="false">O28/1936.27</f>
        <v>533.300107939492</v>
      </c>
      <c r="P29" s="102" t="n">
        <f aca="false">P28/1936.27</f>
        <v>537.68017890067</v>
      </c>
      <c r="Q29" s="98"/>
      <c r="R29" s="86"/>
      <c r="S29" s="86"/>
      <c r="T29" s="86"/>
      <c r="U29" s="86"/>
    </row>
    <row r="30" customFormat="false" ht="12" hidden="true" customHeight="false" outlineLevel="0" collapsed="false">
      <c r="B30" s="72"/>
      <c r="C30" s="70"/>
      <c r="D30" s="70"/>
      <c r="E30" s="86"/>
      <c r="F30" s="89"/>
      <c r="G30" s="89"/>
      <c r="H30" s="101"/>
      <c r="I30" s="101"/>
      <c r="J30" s="108"/>
      <c r="K30" s="105"/>
      <c r="L30" s="63"/>
      <c r="M30" s="63"/>
      <c r="N30" s="63"/>
      <c r="O30" s="63"/>
      <c r="P30" s="63"/>
      <c r="Q30" s="98"/>
      <c r="R30" s="86"/>
      <c r="S30" s="86"/>
      <c r="T30" s="86"/>
      <c r="U30" s="86"/>
    </row>
    <row r="31" customFormat="false" ht="12" hidden="true" customHeight="false" outlineLevel="0" collapsed="false">
      <c r="B31" s="72"/>
      <c r="C31" s="70"/>
      <c r="D31" s="70"/>
      <c r="E31" s="86"/>
      <c r="F31" s="89"/>
      <c r="G31" s="89"/>
      <c r="H31" s="101"/>
      <c r="I31" s="101"/>
      <c r="J31" s="108"/>
      <c r="K31" s="105"/>
      <c r="L31" s="63"/>
      <c r="M31" s="63"/>
      <c r="N31" s="63"/>
      <c r="O31" s="63"/>
      <c r="P31" s="63"/>
      <c r="Q31" s="98"/>
      <c r="R31" s="86"/>
      <c r="S31" s="86"/>
      <c r="T31" s="86"/>
      <c r="U31" s="86"/>
    </row>
    <row r="32" customFormat="false" ht="11.25" hidden="true" customHeight="false" outlineLevel="0" collapsed="false">
      <c r="B32" s="86"/>
      <c r="C32" s="86"/>
      <c r="D32" s="86"/>
      <c r="E32" s="86"/>
      <c r="F32" s="99"/>
      <c r="G32" s="100"/>
      <c r="H32" s="101"/>
      <c r="I32" s="109"/>
      <c r="J32" s="108"/>
      <c r="K32" s="63"/>
      <c r="L32" s="63"/>
      <c r="M32" s="63"/>
      <c r="N32" s="63"/>
      <c r="O32" s="63"/>
      <c r="P32" s="63"/>
      <c r="Q32" s="98"/>
      <c r="R32" s="86"/>
      <c r="S32" s="86"/>
      <c r="T32" s="86"/>
      <c r="U32" s="86"/>
    </row>
    <row r="33" s="110" customFormat="true" ht="38.25" hidden="true" customHeight="true" outlineLevel="0" collapsed="false">
      <c r="B33" s="111"/>
      <c r="C33" s="112"/>
      <c r="D33" s="111"/>
      <c r="E33" s="111"/>
      <c r="F33" s="113" t="s">
        <v>52</v>
      </c>
      <c r="G33" s="113" t="s">
        <v>127</v>
      </c>
      <c r="H33" s="114" t="s">
        <v>128</v>
      </c>
      <c r="I33" s="113" t="s">
        <v>24</v>
      </c>
      <c r="J33" s="115"/>
      <c r="K33" s="116"/>
      <c r="L33" s="116"/>
      <c r="M33" s="116"/>
      <c r="N33" s="116"/>
      <c r="O33" s="63"/>
      <c r="P33" s="63"/>
      <c r="Q33" s="98"/>
      <c r="R33" s="86"/>
      <c r="S33" s="111"/>
      <c r="T33" s="111"/>
      <c r="U33" s="111"/>
    </row>
    <row r="34" s="110" customFormat="true" ht="25.5" hidden="true" customHeight="true" outlineLevel="0" collapsed="false">
      <c r="A34" s="110" t="s">
        <v>9</v>
      </c>
      <c r="B34" s="111"/>
      <c r="C34" s="117" t="s">
        <v>129</v>
      </c>
      <c r="D34" s="118" t="s">
        <v>130</v>
      </c>
      <c r="E34" s="119" t="s">
        <v>131</v>
      </c>
      <c r="F34" s="120" t="s">
        <v>132</v>
      </c>
      <c r="G34" s="121" t="s">
        <v>133</v>
      </c>
      <c r="H34" s="122" t="s">
        <v>133</v>
      </c>
      <c r="I34" s="123" t="s">
        <v>133</v>
      </c>
      <c r="J34" s="115"/>
      <c r="K34" s="116"/>
      <c r="L34" s="116"/>
      <c r="M34" s="116"/>
      <c r="N34" s="116"/>
      <c r="O34" s="116"/>
      <c r="P34" s="116"/>
      <c r="Q34" s="124"/>
      <c r="R34" s="111"/>
      <c r="S34" s="111"/>
      <c r="T34" s="111"/>
      <c r="U34" s="111"/>
    </row>
    <row r="35" s="110" customFormat="true" ht="18" hidden="true" customHeight="true" outlineLevel="0" collapsed="false">
      <c r="B35" s="111" t="n">
        <v>1</v>
      </c>
      <c r="C35" s="125" t="s">
        <v>134</v>
      </c>
      <c r="D35" s="125"/>
      <c r="E35" s="125"/>
      <c r="F35" s="126"/>
      <c r="G35" s="127"/>
      <c r="H35" s="127"/>
      <c r="I35" s="127"/>
      <c r="J35" s="115"/>
      <c r="K35" s="116"/>
      <c r="L35" s="116"/>
      <c r="M35" s="116"/>
      <c r="N35" s="116"/>
      <c r="O35" s="116"/>
      <c r="P35" s="116" t="s">
        <v>135</v>
      </c>
      <c r="Q35" s="124"/>
      <c r="R35" s="111"/>
      <c r="S35" s="111"/>
      <c r="T35" s="111"/>
      <c r="U35" s="111"/>
    </row>
    <row r="36" customFormat="false" ht="18" hidden="true" customHeight="true" outlineLevel="0" collapsed="false">
      <c r="A36" s="78" t="str">
        <f aca="false">C36&amp;$A$34&amp;D36&amp;$A$34&amp;E36</f>
        <v>A-COMANDANTE-Comandante</v>
      </c>
      <c r="B36" s="86" t="n">
        <v>2</v>
      </c>
      <c r="C36" s="128" t="s">
        <v>10</v>
      </c>
      <c r="D36" s="129" t="s">
        <v>136</v>
      </c>
      <c r="E36" s="130" t="s">
        <v>137</v>
      </c>
      <c r="F36" s="131" t="n">
        <v>447.25</v>
      </c>
      <c r="G36" s="132" t="n">
        <v>204.904791170653</v>
      </c>
      <c r="H36" s="131" t="n">
        <v>364.02</v>
      </c>
      <c r="I36" s="132" t="n">
        <v>176.099494466165</v>
      </c>
      <c r="J36" s="133" t="str">
        <f aca="false">CONCATENATE(C36,"      ",D36," ………….…………...……..……………………………………………….. ",E36)</f>
        <v>A      COMANDANTE ………….…………...……..……………………………………………….. Comandante</v>
      </c>
      <c r="K36" s="134"/>
      <c r="L36" s="134"/>
      <c r="M36" s="134"/>
      <c r="N36" s="134"/>
      <c r="O36" s="134"/>
      <c r="P36" s="86" t="n">
        <v>30</v>
      </c>
      <c r="Q36" s="116" t="n">
        <v>62</v>
      </c>
      <c r="R36" s="98"/>
      <c r="S36" s="86" t="n">
        <v>30</v>
      </c>
      <c r="T36" s="116" t="n">
        <v>65</v>
      </c>
      <c r="U36" s="86"/>
    </row>
    <row r="37" customFormat="false" ht="18" hidden="true" customHeight="true" outlineLevel="0" collapsed="false">
      <c r="A37" s="78" t="str">
        <f aca="false">C37&amp;$A$34&amp;D37&amp;$A$34&amp;E37</f>
        <v>A-COMANDANTE-Ex profilo non previsto</v>
      </c>
      <c r="B37" s="111" t="n">
        <v>3</v>
      </c>
      <c r="C37" s="135" t="s">
        <v>10</v>
      </c>
      <c r="D37" s="136" t="s">
        <v>136</v>
      </c>
      <c r="E37" s="137" t="s">
        <v>138</v>
      </c>
      <c r="F37" s="138" t="n">
        <v>447.25</v>
      </c>
      <c r="G37" s="139" t="n">
        <v>204.904791170653</v>
      </c>
      <c r="H37" s="138" t="n">
        <v>364.02</v>
      </c>
      <c r="I37" s="139" t="n">
        <v>176.099494466165</v>
      </c>
      <c r="J37" s="133" t="str">
        <f aca="false">CONCATENATE(C37,"      ",D37,E37)</f>
        <v>A      COMANDANTEEx profilo non previsto</v>
      </c>
      <c r="K37" s="134"/>
      <c r="L37" s="134"/>
      <c r="M37" s="134"/>
      <c r="N37" s="134"/>
      <c r="O37" s="134"/>
      <c r="P37" s="86" t="n">
        <v>30</v>
      </c>
      <c r="Q37" s="63" t="n">
        <v>62</v>
      </c>
      <c r="R37" s="98"/>
      <c r="S37" s="86" t="n">
        <v>30</v>
      </c>
      <c r="T37" s="63" t="n">
        <v>65</v>
      </c>
      <c r="U37" s="86"/>
    </row>
    <row r="38" customFormat="false" ht="18" hidden="true" customHeight="true" outlineLevel="0" collapsed="false">
      <c r="A38" s="78" t="str">
        <f aca="false">C38&amp;$A$34&amp;D38&amp;$A$34&amp;E38</f>
        <v>A-DIRETTORE DI MACCHINA-Direttore di Macchina</v>
      </c>
      <c r="B38" s="86" t="n">
        <v>4</v>
      </c>
      <c r="C38" s="140" t="s">
        <v>10</v>
      </c>
      <c r="D38" s="141" t="s">
        <v>139</v>
      </c>
      <c r="E38" s="142" t="s">
        <v>140</v>
      </c>
      <c r="F38" s="143" t="n">
        <v>459.13</v>
      </c>
      <c r="G38" s="144" t="n">
        <v>204.904791170653</v>
      </c>
      <c r="H38" s="143" t="n">
        <v>329.02</v>
      </c>
      <c r="I38" s="144" t="n">
        <v>176.099494466165</v>
      </c>
      <c r="J38" s="133" t="str">
        <f aca="false">CONCATENATE(C38,"      ",D38," …….….…………………………………………………..  ",E38)</f>
        <v>A      DIRETTORE DI MACCHINA …….….…………………………………………………..  Direttore di Macchina</v>
      </c>
      <c r="K38" s="134"/>
      <c r="L38" s="134"/>
      <c r="M38" s="134"/>
      <c r="N38" s="134"/>
      <c r="O38" s="134"/>
      <c r="P38" s="86" t="n">
        <v>30</v>
      </c>
      <c r="Q38" s="63" t="n">
        <v>62</v>
      </c>
      <c r="R38" s="98"/>
      <c r="S38" s="86" t="n">
        <v>30</v>
      </c>
      <c r="T38" s="63" t="n">
        <v>65</v>
      </c>
      <c r="U38" s="86"/>
    </row>
    <row r="39" customFormat="false" ht="18" hidden="true" customHeight="true" outlineLevel="0" collapsed="false">
      <c r="A39" s="78" t="str">
        <f aca="false">C39&amp;$A$34&amp;D39&amp;$A$34&amp;E39</f>
        <v>A-DIRETTORE DI MACCHINA-Ex profilo non previsto</v>
      </c>
      <c r="B39" s="111" t="n">
        <v>5</v>
      </c>
      <c r="C39" s="140" t="s">
        <v>10</v>
      </c>
      <c r="D39" s="141" t="s">
        <v>139</v>
      </c>
      <c r="E39" s="137" t="s">
        <v>138</v>
      </c>
      <c r="F39" s="143" t="n">
        <v>459.13</v>
      </c>
      <c r="G39" s="144" t="n">
        <v>204.904791170653</v>
      </c>
      <c r="H39" s="143" t="n">
        <v>329.02</v>
      </c>
      <c r="I39" s="144" t="n">
        <v>176.099494466165</v>
      </c>
      <c r="J39" s="133" t="str">
        <f aca="false">CONCATENATE(C39,"      ",D39," …….….…………………………………………………..  ",E39)</f>
        <v>A      DIRETTORE DI MACCHINA …….….…………………………………………………..  Ex profilo non previsto</v>
      </c>
      <c r="K39" s="134"/>
      <c r="L39" s="134"/>
      <c r="M39" s="134"/>
      <c r="N39" s="134"/>
      <c r="O39" s="134"/>
      <c r="P39" s="86" t="n">
        <v>30</v>
      </c>
      <c r="Q39" s="63" t="n">
        <v>62</v>
      </c>
      <c r="R39" s="98"/>
      <c r="S39" s="86" t="n">
        <v>30</v>
      </c>
      <c r="T39" s="63" t="n">
        <v>65</v>
      </c>
      <c r="U39" s="86"/>
    </row>
    <row r="40" customFormat="false" ht="18" hidden="true" customHeight="true" outlineLevel="0" collapsed="false">
      <c r="A40" s="78" t="str">
        <f aca="false">C40&amp;$A$34&amp;D40&amp;$A$34&amp;E40</f>
        <v>A-PROFESSIONAL SENIOR -Capo Settore Controlleria</v>
      </c>
      <c r="B40" s="86" t="n">
        <v>6</v>
      </c>
      <c r="C40" s="140" t="s">
        <v>10</v>
      </c>
      <c r="D40" s="141" t="s">
        <v>6</v>
      </c>
      <c r="E40" s="142" t="s">
        <v>141</v>
      </c>
      <c r="F40" s="143" t="n">
        <v>188.51</v>
      </c>
      <c r="G40" s="144" t="n">
        <v>204.904791170653</v>
      </c>
      <c r="H40" s="143" t="n">
        <v>329.02</v>
      </c>
      <c r="I40" s="144" t="n">
        <v>176.099494466165</v>
      </c>
      <c r="J40" s="133" t="str">
        <f aca="false">CONCATENATE(C40,"      ",D40," ………….….…………..…………………………………….. ",E40)</f>
        <v>A      PROFESSIONAL SENIOR  ………….….…………..…………………………………….. Capo Settore Controlleria</v>
      </c>
      <c r="K40" s="134"/>
      <c r="L40" s="134"/>
      <c r="M40" s="134"/>
      <c r="N40" s="134"/>
      <c r="O40" s="134"/>
      <c r="P40" s="86" t="n">
        <v>30</v>
      </c>
      <c r="Q40" s="116" t="n">
        <v>65</v>
      </c>
      <c r="R40" s="98"/>
      <c r="S40" s="86" t="n">
        <v>30</v>
      </c>
      <c r="T40" s="116" t="n">
        <v>65</v>
      </c>
      <c r="U40" s="86"/>
    </row>
    <row r="41" customFormat="false" ht="18" hidden="true" customHeight="true" outlineLevel="0" collapsed="false">
      <c r="A41" s="78" t="str">
        <f aca="false">C41&amp;$A$34&amp;D41&amp;$A$34&amp;E41</f>
        <v>A-PROFESSIONAL SENIOR -Capo Settore Gestioni</v>
      </c>
      <c r="B41" s="111" t="n">
        <v>7</v>
      </c>
      <c r="C41" s="140" t="s">
        <v>10</v>
      </c>
      <c r="D41" s="141" t="s">
        <v>6</v>
      </c>
      <c r="E41" s="142" t="s">
        <v>142</v>
      </c>
      <c r="F41" s="143" t="n">
        <v>177.66</v>
      </c>
      <c r="G41" s="144" t="n">
        <v>204.904791170653</v>
      </c>
      <c r="H41" s="143" t="n">
        <v>329.02</v>
      </c>
      <c r="I41" s="144" t="n">
        <v>176.099494466165</v>
      </c>
      <c r="J41" s="133" t="str">
        <f aca="false">CONCATENATE(C41,"      ",D41," ………….….…………..…………………………………….. ",E41)</f>
        <v>A      PROFESSIONAL SENIOR  ………….….…………..…………………………………….. Capo Settore Gestioni</v>
      </c>
      <c r="K41" s="134"/>
      <c r="L41" s="134"/>
      <c r="M41" s="134"/>
      <c r="N41" s="134"/>
      <c r="O41" s="134"/>
      <c r="P41" s="86" t="n">
        <v>30</v>
      </c>
      <c r="Q41" s="63" t="n">
        <v>65</v>
      </c>
      <c r="R41" s="98"/>
      <c r="S41" s="86" t="n">
        <v>30</v>
      </c>
      <c r="T41" s="63" t="n">
        <v>65</v>
      </c>
      <c r="U41" s="86"/>
    </row>
    <row r="42" customFormat="false" ht="18" hidden="true" customHeight="true" outlineLevel="0" collapsed="false">
      <c r="A42" s="78" t="str">
        <f aca="false">C42&amp;$A$34&amp;D42&amp;$A$34&amp;E42</f>
        <v>A-PROFESSIONAL SENIOR -Capo Settore Macchina</v>
      </c>
      <c r="B42" s="86" t="n">
        <v>8</v>
      </c>
      <c r="C42" s="140" t="s">
        <v>10</v>
      </c>
      <c r="D42" s="141" t="s">
        <v>6</v>
      </c>
      <c r="E42" s="142" t="s">
        <v>143</v>
      </c>
      <c r="F42" s="143" t="n">
        <v>191.61</v>
      </c>
      <c r="G42" s="144" t="n">
        <v>273.593558749555</v>
      </c>
      <c r="H42" s="143" t="n">
        <v>329.02</v>
      </c>
      <c r="I42" s="144" t="n">
        <v>176.099494466165</v>
      </c>
      <c r="J42" s="133" t="str">
        <f aca="false">CONCATENATE(C42,"      ",D42," ………….….…………..…………………………………….. ",E42)</f>
        <v>A      PROFESSIONAL SENIOR  ………….….…………..…………………………………….. Capo Settore Macchina</v>
      </c>
      <c r="K42" s="134"/>
      <c r="L42" s="134"/>
      <c r="M42" s="134"/>
      <c r="N42" s="134"/>
      <c r="O42" s="134"/>
      <c r="P42" s="86" t="n">
        <v>30</v>
      </c>
      <c r="Q42" s="63" t="n">
        <v>65</v>
      </c>
      <c r="R42" s="98"/>
      <c r="S42" s="86" t="n">
        <v>30</v>
      </c>
      <c r="T42" s="63" t="n">
        <v>65</v>
      </c>
      <c r="U42" s="86"/>
    </row>
    <row r="43" customFormat="false" ht="18" hidden="true" customHeight="true" outlineLevel="0" collapsed="false">
      <c r="A43" s="78" t="str">
        <f aca="false">C43&amp;$A$34&amp;D43&amp;$A$34&amp;E43</f>
        <v>A-PROFESSIONAL SENIOR -Capo Settore Stazioni</v>
      </c>
      <c r="B43" s="111" t="n">
        <v>9</v>
      </c>
      <c r="C43" s="140" t="s">
        <v>10</v>
      </c>
      <c r="D43" s="141" t="s">
        <v>6</v>
      </c>
      <c r="E43" s="142" t="s">
        <v>12</v>
      </c>
      <c r="F43" s="143" t="n">
        <v>189.54</v>
      </c>
      <c r="G43" s="144" t="n">
        <v>204.904791170653</v>
      </c>
      <c r="H43" s="143" t="n">
        <v>329.02</v>
      </c>
      <c r="I43" s="144" t="n">
        <v>176.099494466165</v>
      </c>
      <c r="J43" s="133" t="str">
        <f aca="false">CONCATENATE(C43,"      ",D43," ………….….…………..…………………………………….. ",E43)</f>
        <v>A      PROFESSIONAL SENIOR  ………….….…………..…………………………………….. Capo Settore Stazioni</v>
      </c>
      <c r="K43" s="134"/>
      <c r="L43" s="134"/>
      <c r="M43" s="134"/>
      <c r="N43" s="134"/>
      <c r="O43" s="134"/>
      <c r="P43" s="86" t="n">
        <v>30</v>
      </c>
      <c r="Q43" s="63" t="n">
        <v>65</v>
      </c>
      <c r="R43" s="98"/>
      <c r="S43" s="86" t="n">
        <v>30</v>
      </c>
      <c r="T43" s="63" t="n">
        <v>65</v>
      </c>
      <c r="U43" s="86"/>
    </row>
    <row r="44" customFormat="false" ht="18" hidden="true" customHeight="true" outlineLevel="0" collapsed="false">
      <c r="A44" s="78" t="str">
        <f aca="false">C44&amp;$A$34&amp;D44&amp;$A$34&amp;E44</f>
        <v>A-PROFESSIONAL SENIOR -Capo Settore Tecnico</v>
      </c>
      <c r="B44" s="86" t="n">
        <v>10</v>
      </c>
      <c r="C44" s="140" t="s">
        <v>10</v>
      </c>
      <c r="D44" s="141" t="s">
        <v>6</v>
      </c>
      <c r="E44" s="142" t="s">
        <v>144</v>
      </c>
      <c r="F44" s="143" t="n">
        <v>189.54</v>
      </c>
      <c r="G44" s="144" t="n">
        <v>204.904791170653</v>
      </c>
      <c r="H44" s="143" t="n">
        <v>329.02</v>
      </c>
      <c r="I44" s="144" t="n">
        <v>176.099494466165</v>
      </c>
      <c r="J44" s="133" t="str">
        <f aca="false">CONCATENATE(C44,"      ",D44," ………….….…………..…………………………………….. ",E44)</f>
        <v>A      PROFESSIONAL SENIOR  ………….….…………..…………………………………….. Capo Settore Tecnico</v>
      </c>
      <c r="K44" s="134"/>
      <c r="L44" s="134"/>
      <c r="M44" s="134"/>
      <c r="N44" s="134"/>
      <c r="O44" s="134"/>
      <c r="P44" s="86" t="n">
        <v>30</v>
      </c>
      <c r="Q44" s="116" t="n">
        <v>65</v>
      </c>
      <c r="R44" s="98"/>
      <c r="S44" s="86" t="n">
        <v>30</v>
      </c>
      <c r="T44" s="116" t="n">
        <v>65</v>
      </c>
      <c r="U44" s="86"/>
    </row>
    <row r="45" customFormat="false" ht="18" hidden="true" customHeight="true" outlineLevel="0" collapsed="false">
      <c r="A45" s="78" t="str">
        <f aca="false">C45&amp;$A$34&amp;D45&amp;$A$34&amp;E45</f>
        <v>A-PROFESSIONAL SENIOR -Capo Settore Uffici</v>
      </c>
      <c r="B45" s="111" t="n">
        <v>11</v>
      </c>
      <c r="C45" s="140" t="s">
        <v>10</v>
      </c>
      <c r="D45" s="141" t="s">
        <v>6</v>
      </c>
      <c r="E45" s="142" t="s">
        <v>145</v>
      </c>
      <c r="F45" s="143" t="n">
        <v>178.69</v>
      </c>
      <c r="G45" s="144" t="n">
        <v>204.904791170653</v>
      </c>
      <c r="H45" s="143" t="n">
        <v>329.02</v>
      </c>
      <c r="I45" s="144" t="n">
        <v>176.099494466165</v>
      </c>
      <c r="J45" s="133" t="str">
        <f aca="false">CONCATENATE(C45,"      ",D45," ………….….…………..…………………………………….. ",E45)</f>
        <v>A      PROFESSIONAL SENIOR  ………….….…………..…………………………………….. Capo Settore Uffici</v>
      </c>
      <c r="K45" s="134"/>
      <c r="L45" s="134"/>
      <c r="M45" s="134"/>
      <c r="N45" s="134"/>
      <c r="O45" s="134"/>
      <c r="P45" s="86" t="n">
        <v>30</v>
      </c>
      <c r="Q45" s="63" t="n">
        <v>65</v>
      </c>
      <c r="R45" s="98"/>
      <c r="S45" s="86" t="n">
        <v>30</v>
      </c>
      <c r="T45" s="63" t="n">
        <v>65</v>
      </c>
      <c r="U45" s="86"/>
    </row>
    <row r="46" customFormat="false" ht="18" hidden="true" customHeight="true" outlineLevel="0" collapsed="false">
      <c r="A46" s="78" t="str">
        <f aca="false">C46&amp;$A$34&amp;D46&amp;$A$34&amp;E46</f>
        <v>A-PROFESSIONAL SENIOR -Capo Settore Viaggiante</v>
      </c>
      <c r="B46" s="86" t="n">
        <v>12</v>
      </c>
      <c r="C46" s="140" t="s">
        <v>10</v>
      </c>
      <c r="D46" s="141" t="s">
        <v>6</v>
      </c>
      <c r="E46" s="142" t="s">
        <v>146</v>
      </c>
      <c r="F46" s="143" t="n">
        <v>179.21</v>
      </c>
      <c r="G46" s="144" t="n">
        <v>204.904791170653</v>
      </c>
      <c r="H46" s="143" t="n">
        <v>329.02</v>
      </c>
      <c r="I46" s="144" t="n">
        <v>176.099494466165</v>
      </c>
      <c r="J46" s="133" t="str">
        <f aca="false">CONCATENATE(C46,"      ",D46," ………….….…………..…………………………………….. ",E46)</f>
        <v>A      PROFESSIONAL SENIOR  ………….….…………..…………………………………….. Capo Settore Viaggiante</v>
      </c>
      <c r="K46" s="134"/>
      <c r="L46" s="134"/>
      <c r="M46" s="134"/>
      <c r="N46" s="134"/>
      <c r="O46" s="134"/>
      <c r="P46" s="86" t="n">
        <v>30</v>
      </c>
      <c r="Q46" s="63" t="n">
        <v>65</v>
      </c>
      <c r="R46" s="98"/>
      <c r="S46" s="86" t="n">
        <v>30</v>
      </c>
      <c r="T46" s="63" t="n">
        <v>65</v>
      </c>
      <c r="U46" s="86"/>
    </row>
    <row r="47" customFormat="false" ht="18" hidden="true" customHeight="true" outlineLevel="0" collapsed="false">
      <c r="A47" s="78" t="str">
        <f aca="false">C47&amp;$A$34&amp;D47&amp;$A$34&amp;E47</f>
        <v>A-PROFESSIONAL SENIOR -Ispettore Capo Aggiunto</v>
      </c>
      <c r="B47" s="111" t="n">
        <v>13</v>
      </c>
      <c r="C47" s="140" t="s">
        <v>10</v>
      </c>
      <c r="D47" s="141" t="s">
        <v>6</v>
      </c>
      <c r="E47" s="142" t="s">
        <v>147</v>
      </c>
      <c r="F47" s="143" t="n">
        <v>221.04</v>
      </c>
      <c r="G47" s="144" t="n">
        <v>204.904791170653</v>
      </c>
      <c r="H47" s="143" t="n">
        <v>329.02</v>
      </c>
      <c r="I47" s="144" t="n">
        <v>176.099494466165</v>
      </c>
      <c r="J47" s="133" t="str">
        <f aca="false">CONCATENATE(C47,"      ",D47," ………….….…………..…………………………………….. ",E47)</f>
        <v>A      PROFESSIONAL SENIOR  ………….….…………..…………………………………….. Ispettore Capo Aggiunto</v>
      </c>
      <c r="K47" s="134"/>
      <c r="L47" s="134"/>
      <c r="M47" s="134"/>
      <c r="N47" s="134"/>
      <c r="O47" s="134"/>
      <c r="P47" s="86" t="n">
        <v>30</v>
      </c>
      <c r="Q47" s="63" t="n">
        <v>65</v>
      </c>
      <c r="R47" s="98"/>
      <c r="S47" s="86" t="n">
        <v>30</v>
      </c>
      <c r="T47" s="63" t="n">
        <v>65</v>
      </c>
      <c r="U47" s="86"/>
    </row>
    <row r="48" customFormat="false" ht="18" hidden="true" customHeight="true" outlineLevel="0" collapsed="false">
      <c r="A48" s="78" t="str">
        <f aca="false">C48&amp;$A$34&amp;D48&amp;$A$34&amp;E48</f>
        <v>A-PROFESSIONAL SENIOR -Ex profilo non previsto</v>
      </c>
      <c r="B48" s="86" t="n">
        <v>14</v>
      </c>
      <c r="C48" s="140" t="s">
        <v>10</v>
      </c>
      <c r="D48" s="141" t="s">
        <v>6</v>
      </c>
      <c r="E48" s="137" t="s">
        <v>138</v>
      </c>
      <c r="F48" s="143" t="n">
        <v>180.21</v>
      </c>
      <c r="G48" s="144" t="n">
        <v>204.904791170653</v>
      </c>
      <c r="H48" s="143" t="n">
        <v>329.02</v>
      </c>
      <c r="I48" s="144" t="n">
        <v>176.099494466165</v>
      </c>
      <c r="J48" s="133" t="str">
        <f aca="false">CONCATENATE(C48,"      ",D48,E48)</f>
        <v>A      PROFESSIONAL SENIOR Ex profilo non previsto</v>
      </c>
      <c r="K48" s="134"/>
      <c r="L48" s="134"/>
      <c r="M48" s="134"/>
      <c r="N48" s="134"/>
      <c r="O48" s="134"/>
      <c r="P48" s="86" t="n">
        <v>30</v>
      </c>
      <c r="Q48" s="116" t="n">
        <v>65</v>
      </c>
      <c r="R48" s="98"/>
      <c r="S48" s="86" t="n">
        <v>30</v>
      </c>
      <c r="T48" s="116" t="n">
        <v>65</v>
      </c>
      <c r="U48" s="86"/>
    </row>
    <row r="49" customFormat="false" ht="18" hidden="true" customHeight="true" outlineLevel="0" collapsed="false">
      <c r="A49" s="78" t="str">
        <f aca="false">C49&amp;$A$34&amp;D49&amp;$A$34&amp;E49</f>
        <v>A-PROFESSIONAL SENIOR (SETTORE MACCHINA)-Ex profilo non previsto</v>
      </c>
      <c r="B49" s="111" t="n">
        <v>15</v>
      </c>
      <c r="C49" s="140" t="s">
        <v>10</v>
      </c>
      <c r="D49" s="141" t="s">
        <v>148</v>
      </c>
      <c r="E49" s="137" t="s">
        <v>138</v>
      </c>
      <c r="F49" s="143" t="n">
        <v>179.21</v>
      </c>
      <c r="G49" s="144" t="n">
        <v>273.593558749555</v>
      </c>
      <c r="H49" s="143" t="n">
        <v>329.02</v>
      </c>
      <c r="I49" s="144" t="n">
        <v>176.099494466165</v>
      </c>
      <c r="J49" s="133" t="str">
        <f aca="false">CONCATENATE(C49,"      ",D49,E49)</f>
        <v>A      PROFESSIONAL SENIOR (SETTORE MACCHINA)Ex profilo non previsto</v>
      </c>
      <c r="K49" s="134"/>
      <c r="L49" s="134"/>
      <c r="M49" s="134"/>
      <c r="N49" s="134"/>
      <c r="O49" s="134"/>
      <c r="P49" s="86" t="n">
        <v>30</v>
      </c>
      <c r="Q49" s="63" t="n">
        <v>65</v>
      </c>
      <c r="R49" s="98"/>
      <c r="S49" s="86" t="n">
        <v>30</v>
      </c>
      <c r="T49" s="63" t="n">
        <v>65</v>
      </c>
      <c r="U49" s="86"/>
    </row>
    <row r="50" customFormat="false" ht="18" hidden="true" customHeight="true" outlineLevel="0" collapsed="false">
      <c r="A50" s="78" t="str">
        <f aca="false">C50&amp;$A$34&amp;D50&amp;$A$34&amp;E50</f>
        <v>A-RESPONSABILE STRUTTURA OPERATIVA -Capo Settore Controlleria</v>
      </c>
      <c r="B50" s="86" t="n">
        <v>16</v>
      </c>
      <c r="C50" s="140" t="s">
        <v>10</v>
      </c>
      <c r="D50" s="141" t="s">
        <v>149</v>
      </c>
      <c r="E50" s="142" t="s">
        <v>141</v>
      </c>
      <c r="F50" s="143" t="n">
        <v>188.51</v>
      </c>
      <c r="G50" s="144" t="n">
        <v>204.904791170653</v>
      </c>
      <c r="H50" s="143" t="n">
        <v>364.02</v>
      </c>
      <c r="I50" s="144" t="n">
        <v>176.099494466165</v>
      </c>
      <c r="J50" s="133" t="str">
        <f aca="false">CONCATENATE(C50,"      ",D50," …….……….……..………….... ",E50)</f>
        <v>A      RESPONSABILE STRUTTURA OPERATIVA  …….……….……..………….... Capo Settore Controlleria</v>
      </c>
      <c r="K50" s="134"/>
      <c r="L50" s="134"/>
      <c r="M50" s="134"/>
      <c r="N50" s="134"/>
      <c r="O50" s="134"/>
      <c r="P50" s="86" t="n">
        <v>30</v>
      </c>
      <c r="Q50" s="63" t="n">
        <v>65</v>
      </c>
      <c r="R50" s="98"/>
      <c r="S50" s="86" t="n">
        <v>30</v>
      </c>
      <c r="T50" s="63" t="n">
        <v>65</v>
      </c>
      <c r="U50" s="86"/>
    </row>
    <row r="51" customFormat="false" ht="18" hidden="true" customHeight="true" outlineLevel="0" collapsed="false">
      <c r="A51" s="78" t="str">
        <f aca="false">C51&amp;$A$34&amp;D51&amp;$A$34&amp;E51</f>
        <v>A-RESPONSABILE STRUTTURA OPERATIVA -Capo Settore Gestioni</v>
      </c>
      <c r="B51" s="111" t="n">
        <v>17</v>
      </c>
      <c r="C51" s="140" t="s">
        <v>10</v>
      </c>
      <c r="D51" s="141" t="s">
        <v>149</v>
      </c>
      <c r="E51" s="142" t="s">
        <v>142</v>
      </c>
      <c r="F51" s="143" t="n">
        <v>177.66</v>
      </c>
      <c r="G51" s="144" t="n">
        <v>204.904791170653</v>
      </c>
      <c r="H51" s="143" t="n">
        <v>364.02</v>
      </c>
      <c r="I51" s="144" t="n">
        <v>176.099494466165</v>
      </c>
      <c r="J51" s="133" t="str">
        <f aca="false">CONCATENATE(C51,"      ",D51," …….……….……..………….... ",E51)</f>
        <v>A      RESPONSABILE STRUTTURA OPERATIVA  …….……….……..………….... Capo Settore Gestioni</v>
      </c>
      <c r="K51" s="134"/>
      <c r="L51" s="134"/>
      <c r="M51" s="134"/>
      <c r="N51" s="134"/>
      <c r="O51" s="134"/>
      <c r="P51" s="86" t="n">
        <v>30</v>
      </c>
      <c r="Q51" s="63" t="n">
        <v>65</v>
      </c>
      <c r="R51" s="98"/>
      <c r="S51" s="86" t="n">
        <v>30</v>
      </c>
      <c r="T51" s="63" t="n">
        <v>65</v>
      </c>
      <c r="U51" s="86"/>
    </row>
    <row r="52" customFormat="false" ht="18" hidden="true" customHeight="true" outlineLevel="0" collapsed="false">
      <c r="A52" s="78" t="str">
        <f aca="false">C52&amp;$A$34&amp;D52&amp;$A$34&amp;E52</f>
        <v>A-RESPONSABILE STRUTTURA OPERATIVA -Capo Settore Macchina</v>
      </c>
      <c r="B52" s="86" t="n">
        <v>18</v>
      </c>
      <c r="C52" s="140" t="s">
        <v>10</v>
      </c>
      <c r="D52" s="141" t="s">
        <v>149</v>
      </c>
      <c r="E52" s="142" t="s">
        <v>143</v>
      </c>
      <c r="F52" s="143" t="n">
        <v>191.61</v>
      </c>
      <c r="G52" s="144" t="n">
        <v>273.593558749555</v>
      </c>
      <c r="H52" s="143" t="n">
        <v>364.02</v>
      </c>
      <c r="I52" s="144" t="n">
        <v>176.099494466165</v>
      </c>
      <c r="J52" s="133" t="str">
        <f aca="false">CONCATENATE(C52,"      ",D52," …….……….……..………….... ",E52)</f>
        <v>A      RESPONSABILE STRUTTURA OPERATIVA  …….……….……..………….... Capo Settore Macchina</v>
      </c>
      <c r="K52" s="134"/>
      <c r="L52" s="134"/>
      <c r="M52" s="134"/>
      <c r="N52" s="134"/>
      <c r="O52" s="134"/>
      <c r="P52" s="86" t="n">
        <v>30</v>
      </c>
      <c r="Q52" s="116" t="n">
        <v>65</v>
      </c>
      <c r="R52" s="98"/>
      <c r="S52" s="86" t="n">
        <v>30</v>
      </c>
      <c r="T52" s="116" t="n">
        <v>65</v>
      </c>
      <c r="U52" s="86"/>
    </row>
    <row r="53" customFormat="false" ht="18" hidden="true" customHeight="true" outlineLevel="0" collapsed="false">
      <c r="A53" s="78" t="str">
        <f aca="false">C53&amp;$A$34&amp;D53&amp;$A$34&amp;E53</f>
        <v>A-RESPONSABILE STRUTTURA OPERATIVA -Capo Settore Stazioni</v>
      </c>
      <c r="B53" s="111" t="n">
        <v>19</v>
      </c>
      <c r="C53" s="140" t="s">
        <v>10</v>
      </c>
      <c r="D53" s="141" t="s">
        <v>149</v>
      </c>
      <c r="E53" s="142" t="s">
        <v>12</v>
      </c>
      <c r="F53" s="143" t="n">
        <v>189.54</v>
      </c>
      <c r="G53" s="144" t="n">
        <v>204.904791170653</v>
      </c>
      <c r="H53" s="143" t="n">
        <v>364.02</v>
      </c>
      <c r="I53" s="144" t="n">
        <v>176.099494466165</v>
      </c>
      <c r="J53" s="133" t="str">
        <f aca="false">CONCATENATE(C53,"      ",D53," …….……….……..………….... ",E53)</f>
        <v>A      RESPONSABILE STRUTTURA OPERATIVA  …….……….……..………….... Capo Settore Stazioni</v>
      </c>
      <c r="K53" s="134"/>
      <c r="L53" s="134"/>
      <c r="M53" s="134"/>
      <c r="N53" s="134"/>
      <c r="O53" s="134"/>
      <c r="P53" s="86" t="n">
        <v>30</v>
      </c>
      <c r="Q53" s="63" t="n">
        <v>65</v>
      </c>
      <c r="R53" s="98"/>
      <c r="S53" s="86" t="n">
        <v>30</v>
      </c>
      <c r="T53" s="63" t="n">
        <v>65</v>
      </c>
      <c r="U53" s="86"/>
    </row>
    <row r="54" customFormat="false" ht="18" hidden="true" customHeight="true" outlineLevel="0" collapsed="false">
      <c r="A54" s="78" t="str">
        <f aca="false">C54&amp;$A$34&amp;D54&amp;$A$34&amp;E54</f>
        <v>A-RESPONSABILE STRUTTURA OPERATIVA -Capo Settore Tecnico</v>
      </c>
      <c r="B54" s="86" t="n">
        <v>20</v>
      </c>
      <c r="C54" s="140" t="s">
        <v>10</v>
      </c>
      <c r="D54" s="141" t="s">
        <v>149</v>
      </c>
      <c r="E54" s="142" t="s">
        <v>144</v>
      </c>
      <c r="F54" s="143" t="n">
        <v>189.54</v>
      </c>
      <c r="G54" s="144" t="n">
        <v>204.904791170653</v>
      </c>
      <c r="H54" s="143" t="n">
        <v>364.02</v>
      </c>
      <c r="I54" s="144" t="n">
        <v>176.099494466165</v>
      </c>
      <c r="J54" s="133" t="str">
        <f aca="false">CONCATENATE(C54,"      ",D54," …….……….……..………….... ",E54)</f>
        <v>A      RESPONSABILE STRUTTURA OPERATIVA  …….……….……..………….... Capo Settore Tecnico</v>
      </c>
      <c r="K54" s="134"/>
      <c r="L54" s="134"/>
      <c r="M54" s="134"/>
      <c r="N54" s="134"/>
      <c r="O54" s="134"/>
      <c r="P54" s="86" t="n">
        <v>30</v>
      </c>
      <c r="Q54" s="63" t="n">
        <v>65</v>
      </c>
      <c r="R54" s="98"/>
      <c r="S54" s="86" t="n">
        <v>30</v>
      </c>
      <c r="T54" s="63" t="n">
        <v>65</v>
      </c>
      <c r="U54" s="86"/>
    </row>
    <row r="55" customFormat="false" ht="18" hidden="true" customHeight="true" outlineLevel="0" collapsed="false">
      <c r="A55" s="78" t="str">
        <f aca="false">C55&amp;$A$34&amp;D55&amp;$A$34&amp;E55</f>
        <v>A-RESPONSABILE STRUTTURA OPERATIVA -Capo Settore Uffici</v>
      </c>
      <c r="B55" s="111" t="n">
        <v>21</v>
      </c>
      <c r="C55" s="140" t="s">
        <v>10</v>
      </c>
      <c r="D55" s="141" t="s">
        <v>149</v>
      </c>
      <c r="E55" s="142" t="s">
        <v>145</v>
      </c>
      <c r="F55" s="143" t="n">
        <v>178.69</v>
      </c>
      <c r="G55" s="144" t="n">
        <v>204.904791170653</v>
      </c>
      <c r="H55" s="143" t="n">
        <v>364.02</v>
      </c>
      <c r="I55" s="144" t="n">
        <v>176.099494466165</v>
      </c>
      <c r="J55" s="133" t="str">
        <f aca="false">CONCATENATE(C55,"      ",D55," …….……….……..………….... ",E55)</f>
        <v>A      RESPONSABILE STRUTTURA OPERATIVA  …….……….……..………….... Capo Settore Uffici</v>
      </c>
      <c r="K55" s="134"/>
      <c r="L55" s="134"/>
      <c r="M55" s="134"/>
      <c r="N55" s="134"/>
      <c r="O55" s="134"/>
      <c r="P55" s="86" t="n">
        <v>30</v>
      </c>
      <c r="Q55" s="63" t="n">
        <v>65</v>
      </c>
      <c r="R55" s="98"/>
      <c r="S55" s="86" t="n">
        <v>30</v>
      </c>
      <c r="T55" s="63" t="n">
        <v>65</v>
      </c>
      <c r="U55" s="86"/>
    </row>
    <row r="56" customFormat="false" ht="18" hidden="true" customHeight="true" outlineLevel="0" collapsed="false">
      <c r="A56" s="78" t="str">
        <f aca="false">C56&amp;$A$34&amp;D56&amp;$A$34&amp;E56</f>
        <v>A-RESPONSABILE STRUTTURA OPERATIVA -Capo Settore Viaggiante</v>
      </c>
      <c r="B56" s="86" t="n">
        <v>22</v>
      </c>
      <c r="C56" s="145" t="s">
        <v>10</v>
      </c>
      <c r="D56" s="146" t="s">
        <v>149</v>
      </c>
      <c r="E56" s="142" t="s">
        <v>146</v>
      </c>
      <c r="F56" s="147" t="n">
        <v>179.21</v>
      </c>
      <c r="G56" s="148" t="n">
        <v>204.904791170653</v>
      </c>
      <c r="H56" s="147" t="n">
        <v>364.02</v>
      </c>
      <c r="I56" s="148" t="n">
        <v>176.099494466165</v>
      </c>
      <c r="J56" s="133" t="str">
        <f aca="false">CONCATENATE(C56,"      ",D56," …….……….……..………….... ",E56)</f>
        <v>A      RESPONSABILE STRUTTURA OPERATIVA  …….……….……..………….... Capo Settore Viaggiante</v>
      </c>
      <c r="K56" s="134"/>
      <c r="L56" s="134"/>
      <c r="M56" s="134"/>
      <c r="N56" s="134"/>
      <c r="O56" s="134"/>
      <c r="P56" s="86" t="n">
        <v>30</v>
      </c>
      <c r="Q56" s="116" t="n">
        <v>65</v>
      </c>
      <c r="R56" s="98"/>
      <c r="S56" s="86" t="n">
        <v>30</v>
      </c>
      <c r="T56" s="116" t="n">
        <v>65</v>
      </c>
      <c r="U56" s="86"/>
    </row>
    <row r="57" customFormat="false" ht="18" hidden="true" customHeight="true" outlineLevel="0" collapsed="false">
      <c r="A57" s="78" t="str">
        <f aca="false">C57&amp;$A$34&amp;D57&amp;$A$34&amp;E57</f>
        <v>B-PRIMO UFFICIALE-Primo ufficiale Marconista</v>
      </c>
      <c r="B57" s="111" t="n">
        <v>23</v>
      </c>
      <c r="C57" s="149" t="s">
        <v>65</v>
      </c>
      <c r="D57" s="136" t="s">
        <v>150</v>
      </c>
      <c r="E57" s="142" t="s">
        <v>151</v>
      </c>
      <c r="F57" s="138" t="n">
        <v>359.45</v>
      </c>
      <c r="G57" s="139" t="n">
        <v>152.045427548844</v>
      </c>
      <c r="H57" s="138" t="n">
        <v>279.1</v>
      </c>
      <c r="I57" s="139" t="n">
        <v>144.016625444798</v>
      </c>
      <c r="J57" s="133" t="str">
        <f aca="false">CONCATENATE(C57,"      ",D57," ………....….….…………………………………………………………. ",E57)</f>
        <v>B      PRIMO UFFICIALE ………....….….…………………………………………………………. Primo ufficiale Marconista</v>
      </c>
      <c r="K57" s="134"/>
      <c r="L57" s="134"/>
      <c r="M57" s="134"/>
      <c r="N57" s="134"/>
      <c r="O57" s="134"/>
      <c r="P57" s="86" t="n">
        <v>30</v>
      </c>
      <c r="Q57" s="86" t="n">
        <v>65</v>
      </c>
      <c r="R57" s="98"/>
      <c r="S57" s="86" t="n">
        <v>30</v>
      </c>
      <c r="T57" s="86" t="n">
        <v>65</v>
      </c>
      <c r="U57" s="86"/>
    </row>
    <row r="58" customFormat="false" ht="18" hidden="true" customHeight="true" outlineLevel="0" collapsed="false">
      <c r="A58" s="78" t="str">
        <f aca="false">C58&amp;$A$34&amp;D58&amp;$A$34&amp;E58</f>
        <v>B-PRIMO UFFICIALE DI MACCHINA-Primo ufficiale di Macchina</v>
      </c>
      <c r="B58" s="86" t="n">
        <v>24</v>
      </c>
      <c r="C58" s="150" t="s">
        <v>65</v>
      </c>
      <c r="D58" s="141" t="s">
        <v>152</v>
      </c>
      <c r="E58" s="142" t="s">
        <v>153</v>
      </c>
      <c r="F58" s="143" t="n">
        <v>346.03</v>
      </c>
      <c r="G58" s="144" t="n">
        <v>152.045427548844</v>
      </c>
      <c r="H58" s="143" t="n">
        <v>279.1</v>
      </c>
      <c r="I58" s="144" t="n">
        <v>144.016625444798</v>
      </c>
      <c r="J58" s="133" t="str">
        <f aca="false">CONCATENATE(C58,"      ",D58,"…….….………………………………………….. ",E58)</f>
        <v>B      PRIMO UFFICIALE DI MACCHINA…….….………………………………………….. Primo ufficiale di Macchina</v>
      </c>
      <c r="K58" s="134"/>
      <c r="L58" s="134"/>
      <c r="M58" s="134"/>
      <c r="N58" s="134"/>
      <c r="O58" s="134"/>
      <c r="P58" s="86" t="n">
        <v>30</v>
      </c>
      <c r="Q58" s="86" t="n">
        <v>65</v>
      </c>
      <c r="R58" s="98"/>
      <c r="S58" s="86" t="n">
        <v>30</v>
      </c>
      <c r="T58" s="86" t="n">
        <v>65</v>
      </c>
      <c r="U58" s="86"/>
    </row>
    <row r="59" customFormat="false" ht="18" hidden="true" customHeight="true" outlineLevel="0" collapsed="false">
      <c r="A59" s="78" t="str">
        <f aca="false">C59&amp;$A$34&amp;D59&amp;$A$34&amp;E59</f>
        <v>B-PRIMO UFFICIALE NAVALE-Primo Ufficiale Navale</v>
      </c>
      <c r="B59" s="111" t="n">
        <v>25</v>
      </c>
      <c r="C59" s="150" t="s">
        <v>65</v>
      </c>
      <c r="D59" s="141" t="s">
        <v>154</v>
      </c>
      <c r="E59" s="142" t="s">
        <v>155</v>
      </c>
      <c r="F59" s="143" t="n">
        <v>347.06</v>
      </c>
      <c r="G59" s="144" t="n">
        <v>152.045427548844</v>
      </c>
      <c r="H59" s="143" t="n">
        <v>249.1</v>
      </c>
      <c r="I59" s="144" t="n">
        <v>144.016625444798</v>
      </c>
      <c r="J59" s="133" t="str">
        <f aca="false">CONCATENATE(C59,"      ",D59,".………....……...………...………………………………. ",E59)</f>
        <v>B      PRIMO UFFICIALE NAVALE.………....……...………...………………………………. Primo Ufficiale Navale</v>
      </c>
      <c r="K59" s="134"/>
      <c r="L59" s="134"/>
      <c r="M59" s="134"/>
      <c r="N59" s="134"/>
      <c r="O59" s="134"/>
      <c r="P59" s="86" t="n">
        <v>30</v>
      </c>
      <c r="Q59" s="86" t="n">
        <v>65</v>
      </c>
      <c r="R59" s="98"/>
      <c r="S59" s="86" t="n">
        <v>30</v>
      </c>
      <c r="T59" s="86" t="n">
        <v>65</v>
      </c>
      <c r="U59" s="86"/>
    </row>
    <row r="60" customFormat="false" ht="18" hidden="true" customHeight="true" outlineLevel="0" collapsed="false">
      <c r="A60" s="78" t="str">
        <f aca="false">C60&amp;$A$34&amp;D60&amp;$A$34&amp;E60</f>
        <v>B-PROFESSIONAL -Capo Deposito Sovrintendente</v>
      </c>
      <c r="B60" s="86" t="n">
        <v>26</v>
      </c>
      <c r="C60" s="150" t="s">
        <v>65</v>
      </c>
      <c r="D60" s="141" t="s">
        <v>156</v>
      </c>
      <c r="E60" s="142" t="s">
        <v>157</v>
      </c>
      <c r="F60" s="143" t="n">
        <v>145.12</v>
      </c>
      <c r="G60" s="144" t="n">
        <v>220.734195127746</v>
      </c>
      <c r="H60" s="143" t="n">
        <v>279.1</v>
      </c>
      <c r="I60" s="144" t="n">
        <v>144.016625444798</v>
      </c>
      <c r="J60" s="133" t="str">
        <f aca="false">CONCATENATE(C60,"      ",D60,"……..….…………..……..……....…………………………………………. ",E60)</f>
        <v>B      PROFESSIONAL ……..….…………..……..……....…………………………………………. Capo Deposito Sovrintendente</v>
      </c>
      <c r="K60" s="134"/>
      <c r="L60" s="134"/>
      <c r="M60" s="134"/>
      <c r="N60" s="134"/>
      <c r="O60" s="134"/>
      <c r="P60" s="86" t="n">
        <v>30</v>
      </c>
      <c r="Q60" s="86" t="n">
        <v>65</v>
      </c>
      <c r="R60" s="98"/>
      <c r="S60" s="86" t="n">
        <v>30</v>
      </c>
      <c r="T60" s="86" t="n">
        <v>65</v>
      </c>
      <c r="U60" s="86"/>
    </row>
    <row r="61" customFormat="false" ht="18" hidden="true" customHeight="true" outlineLevel="0" collapsed="false">
      <c r="A61" s="78" t="str">
        <f aca="false">C61&amp;$A$34&amp;D61&amp;$A$34&amp;E61</f>
        <v>B-PROFESSIONAL -Capo Gestione Sovrintendente</v>
      </c>
      <c r="B61" s="111" t="n">
        <v>27</v>
      </c>
      <c r="C61" s="150" t="s">
        <v>65</v>
      </c>
      <c r="D61" s="141" t="s">
        <v>156</v>
      </c>
      <c r="E61" s="142" t="s">
        <v>158</v>
      </c>
      <c r="F61" s="143" t="n">
        <v>119.3</v>
      </c>
      <c r="G61" s="144" t="n">
        <v>152.045427548844</v>
      </c>
      <c r="H61" s="143" t="n">
        <v>279.1</v>
      </c>
      <c r="I61" s="144" t="n">
        <v>144.016625444798</v>
      </c>
      <c r="J61" s="133" t="str">
        <f aca="false">CONCATENATE(C61,"      ",D61,"……..….…………..……..……....…………………………………………. ",E61)</f>
        <v>B      PROFESSIONAL ……..….…………..……..……....…………………………………………. Capo Gestione Sovrintendente</v>
      </c>
      <c r="K61" s="134"/>
      <c r="L61" s="134"/>
      <c r="M61" s="134"/>
      <c r="N61" s="134"/>
      <c r="O61" s="134"/>
      <c r="P61" s="86" t="n">
        <v>30</v>
      </c>
      <c r="Q61" s="86" t="n">
        <v>65</v>
      </c>
      <c r="R61" s="98"/>
      <c r="S61" s="86" t="n">
        <v>30</v>
      </c>
      <c r="T61" s="86" t="n">
        <v>65</v>
      </c>
      <c r="U61" s="86"/>
    </row>
    <row r="62" customFormat="false" ht="18" hidden="true" customHeight="true" outlineLevel="0" collapsed="false">
      <c r="A62" s="78" t="str">
        <f aca="false">C62&amp;$A$34&amp;D62&amp;$A$34&amp;E62</f>
        <v>B-PROFESSIONAL -Capo Personale Viaggiante Sovrintendente</v>
      </c>
      <c r="B62" s="86" t="n">
        <v>28</v>
      </c>
      <c r="C62" s="150" t="s">
        <v>65</v>
      </c>
      <c r="D62" s="141" t="s">
        <v>156</v>
      </c>
      <c r="E62" s="142" t="s">
        <v>159</v>
      </c>
      <c r="F62" s="143" t="n">
        <v>127.56</v>
      </c>
      <c r="G62" s="144" t="n">
        <v>152.045427548844</v>
      </c>
      <c r="H62" s="143" t="n">
        <v>279.1</v>
      </c>
      <c r="I62" s="144" t="n">
        <v>144.016625444798</v>
      </c>
      <c r="J62" s="133" t="str">
        <f aca="false">CONCATENATE(C62,"      ",D62,"……..….…………..……..……....…………………………………………. ",E62)</f>
        <v>B      PROFESSIONAL ……..….…………..……..……....…………………………………………. Capo Personale Viaggiante Sovrintendente</v>
      </c>
      <c r="K62" s="134"/>
      <c r="L62" s="134"/>
      <c r="M62" s="134"/>
      <c r="N62" s="134"/>
      <c r="O62" s="134"/>
      <c r="P62" s="86" t="n">
        <v>30</v>
      </c>
      <c r="Q62" s="86" t="n">
        <v>65</v>
      </c>
      <c r="R62" s="98"/>
      <c r="S62" s="86" t="n">
        <v>30</v>
      </c>
      <c r="T62" s="86" t="n">
        <v>65</v>
      </c>
      <c r="U62" s="86"/>
    </row>
    <row r="63" customFormat="false" ht="18" hidden="true" customHeight="true" outlineLevel="0" collapsed="false">
      <c r="A63" s="78" t="str">
        <f aca="false">C63&amp;$A$34&amp;D63&amp;$A$34&amp;E63</f>
        <v>B-PROFESSIONAL -Capo Stazione Sovrintendente</v>
      </c>
      <c r="B63" s="111" t="n">
        <v>29</v>
      </c>
      <c r="C63" s="150" t="s">
        <v>65</v>
      </c>
      <c r="D63" s="141" t="s">
        <v>156</v>
      </c>
      <c r="E63" s="142" t="s">
        <v>160</v>
      </c>
      <c r="F63" s="143" t="n">
        <v>139.96</v>
      </c>
      <c r="G63" s="144" t="n">
        <v>152.045427548844</v>
      </c>
      <c r="H63" s="143" t="n">
        <v>279.1</v>
      </c>
      <c r="I63" s="144" t="n">
        <v>144.016625444798</v>
      </c>
      <c r="J63" s="133" t="str">
        <f aca="false">CONCATENATE(C63,"      ",D63,"……..….…………..……..……....…………………………………………. ",E63)</f>
        <v>B      PROFESSIONAL ……..….…………..……..……....…………………………………………. Capo Stazione Sovrintendente</v>
      </c>
      <c r="K63" s="134"/>
      <c r="L63" s="134"/>
      <c r="M63" s="134"/>
      <c r="N63" s="134"/>
      <c r="O63" s="134"/>
      <c r="P63" s="86" t="n">
        <v>30</v>
      </c>
      <c r="Q63" s="86" t="n">
        <v>65</v>
      </c>
      <c r="R63" s="98"/>
      <c r="S63" s="86" t="n">
        <v>30</v>
      </c>
      <c r="T63" s="86" t="n">
        <v>65</v>
      </c>
      <c r="U63" s="86"/>
    </row>
    <row r="64" customFormat="false" ht="18" hidden="true" customHeight="true" outlineLevel="0" collapsed="false">
      <c r="A64" s="78" t="str">
        <f aca="false">C64&amp;$A$34&amp;D64&amp;$A$34&amp;E64</f>
        <v>B-PROFESSIONAL -Capo Tecnico Sovrintendente</v>
      </c>
      <c r="B64" s="86" t="n">
        <v>30</v>
      </c>
      <c r="C64" s="150" t="s">
        <v>65</v>
      </c>
      <c r="D64" s="141" t="s">
        <v>156</v>
      </c>
      <c r="E64" s="142" t="s">
        <v>161</v>
      </c>
      <c r="F64" s="143" t="n">
        <v>132.73</v>
      </c>
      <c r="G64" s="144" t="n">
        <v>152.045427548844</v>
      </c>
      <c r="H64" s="143" t="n">
        <v>279.1</v>
      </c>
      <c r="I64" s="144" t="n">
        <v>144.016625444798</v>
      </c>
      <c r="J64" s="133" t="str">
        <f aca="false">CONCATENATE(C64,"      ",D64,"……..….…………..……..……....…………………………………………. ",E64)</f>
        <v>B      PROFESSIONAL ……..….…………..……..……....…………………………………………. Capo Tecnico Sovrintendente</v>
      </c>
      <c r="K64" s="134"/>
      <c r="L64" s="134"/>
      <c r="M64" s="134"/>
      <c r="N64" s="134"/>
      <c r="O64" s="134"/>
      <c r="P64" s="86" t="n">
        <v>30</v>
      </c>
      <c r="Q64" s="86" t="n">
        <v>65</v>
      </c>
      <c r="R64" s="98"/>
      <c r="S64" s="86" t="n">
        <v>30</v>
      </c>
      <c r="T64" s="86" t="n">
        <v>65</v>
      </c>
      <c r="U64" s="86"/>
    </row>
    <row r="65" customFormat="false" ht="18" hidden="true" customHeight="true" outlineLevel="0" collapsed="false">
      <c r="A65" s="78" t="str">
        <f aca="false">C65&amp;$A$34&amp;D65&amp;$A$34&amp;E65</f>
        <v>B-PROFESSIONAL -Controllore Viaggiante Sovrintendente</v>
      </c>
      <c r="B65" s="111" t="n">
        <v>31</v>
      </c>
      <c r="C65" s="150" t="s">
        <v>65</v>
      </c>
      <c r="D65" s="141" t="s">
        <v>156</v>
      </c>
      <c r="E65" s="142" t="s">
        <v>162</v>
      </c>
      <c r="F65" s="143" t="n">
        <v>140.99</v>
      </c>
      <c r="G65" s="144" t="n">
        <v>152.045427548844</v>
      </c>
      <c r="H65" s="143" t="n">
        <v>279.1</v>
      </c>
      <c r="I65" s="144" t="n">
        <v>144.016625444798</v>
      </c>
      <c r="J65" s="133" t="str">
        <f aca="false">CONCATENATE(C65,"      ",D65,"……..….…………..……..……....…………………………………………. ",E65)</f>
        <v>B      PROFESSIONAL ……..….…………..……..……....…………………………………………. Controllore Viaggiante Sovrintendente</v>
      </c>
      <c r="K65" s="134"/>
      <c r="L65" s="134"/>
      <c r="M65" s="134"/>
      <c r="N65" s="134"/>
      <c r="O65" s="134"/>
      <c r="P65" s="86" t="n">
        <v>30</v>
      </c>
      <c r="Q65" s="86" t="n">
        <v>62</v>
      </c>
      <c r="R65" s="98"/>
      <c r="S65" s="86" t="n">
        <v>30</v>
      </c>
      <c r="T65" s="86" t="n">
        <v>62</v>
      </c>
      <c r="U65" s="86"/>
    </row>
    <row r="66" customFormat="false" ht="18" hidden="true" customHeight="true" outlineLevel="0" collapsed="false">
      <c r="A66" s="78" t="str">
        <f aca="false">C66&amp;$A$34&amp;D66&amp;$A$34&amp;E66</f>
        <v>B-PROFESSIONAL -Ispettore Principale</v>
      </c>
      <c r="B66" s="86" t="n">
        <v>32</v>
      </c>
      <c r="C66" s="150" t="s">
        <v>65</v>
      </c>
      <c r="D66" s="141" t="s">
        <v>156</v>
      </c>
      <c r="E66" s="142" t="s">
        <v>163</v>
      </c>
      <c r="F66" s="143" t="n">
        <v>168.88</v>
      </c>
      <c r="G66" s="144" t="n">
        <v>152.045427548844</v>
      </c>
      <c r="H66" s="143" t="n">
        <v>279.1</v>
      </c>
      <c r="I66" s="144" t="n">
        <v>144.016625444798</v>
      </c>
      <c r="J66" s="133" t="str">
        <f aca="false">CONCATENATE(C66,"      ",D66,"……..….…………..……..……....…………………………………………. ",E66)</f>
        <v>B      PROFESSIONAL ……..….…………..……..……....…………………………………………. Ispettore Principale</v>
      </c>
      <c r="K66" s="134"/>
      <c r="L66" s="134"/>
      <c r="M66" s="134"/>
      <c r="N66" s="134"/>
      <c r="O66" s="134"/>
      <c r="P66" s="86" t="n">
        <v>30</v>
      </c>
      <c r="Q66" s="86" t="n">
        <v>65</v>
      </c>
      <c r="R66" s="98"/>
      <c r="S66" s="86" t="n">
        <v>30</v>
      </c>
      <c r="T66" s="86" t="n">
        <v>65</v>
      </c>
      <c r="U66" s="86"/>
    </row>
    <row r="67" customFormat="false" ht="18" hidden="true" customHeight="true" outlineLevel="0" collapsed="false">
      <c r="A67" s="78" t="str">
        <f aca="false">C67&amp;$A$34&amp;D67&amp;$A$34&amp;E67</f>
        <v>B-PROFESSIONAL -Revisore Superiore di 1^ classe</v>
      </c>
      <c r="B67" s="111" t="n">
        <v>33</v>
      </c>
      <c r="C67" s="150" t="s">
        <v>65</v>
      </c>
      <c r="D67" s="141" t="s">
        <v>156</v>
      </c>
      <c r="E67" s="142" t="s">
        <v>164</v>
      </c>
      <c r="F67" s="143" t="n">
        <v>128.08</v>
      </c>
      <c r="G67" s="144" t="n">
        <v>152.045427548844</v>
      </c>
      <c r="H67" s="143" t="n">
        <v>279.1</v>
      </c>
      <c r="I67" s="144" t="n">
        <v>144.016625444798</v>
      </c>
      <c r="J67" s="133" t="str">
        <f aca="false">CONCATENATE(C67,"      ",D67,"……..….…………..……..……....…………………………………………. ",E67)</f>
        <v>B      PROFESSIONAL ……..….…………..……..……....…………………………………………. Revisore Superiore di 1^ classe</v>
      </c>
      <c r="K67" s="134"/>
      <c r="L67" s="134"/>
      <c r="M67" s="134"/>
      <c r="N67" s="134"/>
      <c r="O67" s="134"/>
      <c r="P67" s="86" t="n">
        <v>30</v>
      </c>
      <c r="Q67" s="86" t="n">
        <v>65</v>
      </c>
      <c r="R67" s="98"/>
      <c r="S67" s="86" t="n">
        <v>30</v>
      </c>
      <c r="T67" s="86" t="n">
        <v>65</v>
      </c>
      <c r="U67" s="86"/>
    </row>
    <row r="68" customFormat="false" ht="18" hidden="true" customHeight="true" outlineLevel="0" collapsed="false">
      <c r="A68" s="78" t="str">
        <f aca="false">C68&amp;$A$34&amp;D68&amp;$A$34&amp;E68</f>
        <v>B-PROFESSIONAL -Segretario Superiore di 1^ classe d’Informatica</v>
      </c>
      <c r="B68" s="86" t="n">
        <v>34</v>
      </c>
      <c r="C68" s="150" t="s">
        <v>65</v>
      </c>
      <c r="D68" s="141" t="s">
        <v>156</v>
      </c>
      <c r="E68" s="142" t="s">
        <v>165</v>
      </c>
      <c r="F68" s="143" t="n">
        <v>128.08</v>
      </c>
      <c r="G68" s="144" t="n">
        <v>152.045427548844</v>
      </c>
      <c r="H68" s="143" t="n">
        <v>279.1</v>
      </c>
      <c r="I68" s="144" t="n">
        <v>144.016625444798</v>
      </c>
      <c r="J68" s="133" t="str">
        <f aca="false">CONCATENATE(C68,"      ",D68,"……..….…………..……..……....…………………………………………. ",E68)</f>
        <v>B      PROFESSIONAL ……..….…………..……..……....…………………………………………. Segretario Superiore di 1^ classe d’Informatica</v>
      </c>
      <c r="K68" s="134"/>
      <c r="L68" s="134"/>
      <c r="M68" s="134"/>
      <c r="N68" s="134"/>
      <c r="O68" s="134"/>
      <c r="P68" s="86" t="n">
        <v>30</v>
      </c>
      <c r="Q68" s="86" t="n">
        <v>65</v>
      </c>
      <c r="R68" s="98"/>
      <c r="S68" s="86" t="n">
        <v>30</v>
      </c>
      <c r="T68" s="86" t="n">
        <v>65</v>
      </c>
      <c r="U68" s="86"/>
    </row>
    <row r="69" customFormat="false" ht="18" hidden="true" customHeight="true" outlineLevel="0" collapsed="false">
      <c r="A69" s="78" t="str">
        <f aca="false">C69&amp;$A$34&amp;D69&amp;$A$34&amp;E69</f>
        <v>B-PROFESSIONAL -Segretario Superiore di 1^ classe</v>
      </c>
      <c r="B69" s="111" t="n">
        <v>35</v>
      </c>
      <c r="C69" s="150" t="s">
        <v>65</v>
      </c>
      <c r="D69" s="141" t="s">
        <v>156</v>
      </c>
      <c r="E69" s="142" t="s">
        <v>166</v>
      </c>
      <c r="F69" s="143" t="n">
        <v>128.08</v>
      </c>
      <c r="G69" s="144" t="n">
        <v>152.045427548844</v>
      </c>
      <c r="H69" s="143" t="n">
        <v>279.1</v>
      </c>
      <c r="I69" s="144" t="n">
        <v>144.016625444798</v>
      </c>
      <c r="J69" s="133" t="str">
        <f aca="false">CONCATENATE(C69,"      ",D69,"……..….…………..……..……....…………………………………………. ",E69)</f>
        <v>B      PROFESSIONAL ……..….…………..……..……....…………………………………………. Segretario Superiore di 1^ classe</v>
      </c>
      <c r="K69" s="134"/>
      <c r="L69" s="134"/>
      <c r="M69" s="134"/>
      <c r="N69" s="134"/>
      <c r="O69" s="134"/>
      <c r="P69" s="86" t="n">
        <v>30</v>
      </c>
      <c r="Q69" s="86" t="n">
        <v>65</v>
      </c>
      <c r="R69" s="98"/>
      <c r="S69" s="86" t="n">
        <v>30</v>
      </c>
      <c r="T69" s="86" t="n">
        <v>65</v>
      </c>
      <c r="U69" s="86"/>
    </row>
    <row r="70" customFormat="false" ht="18" hidden="true" customHeight="true" outlineLevel="0" collapsed="false">
      <c r="A70" s="78" t="str">
        <f aca="false">C70&amp;$A$34&amp;D70&amp;$A$34&amp;E70</f>
        <v>B-PROFESSIONAL -Segretario Tecnico Superiore di 1^ classe</v>
      </c>
      <c r="B70" s="86" t="n">
        <v>36</v>
      </c>
      <c r="C70" s="150" t="s">
        <v>65</v>
      </c>
      <c r="D70" s="141" t="s">
        <v>156</v>
      </c>
      <c r="E70" s="142" t="s">
        <v>167</v>
      </c>
      <c r="F70" s="143" t="n">
        <v>128.08</v>
      </c>
      <c r="G70" s="144" t="n">
        <v>152.045427548844</v>
      </c>
      <c r="H70" s="143" t="n">
        <v>279.1</v>
      </c>
      <c r="I70" s="144" t="n">
        <v>144.016625444798</v>
      </c>
      <c r="J70" s="133" t="str">
        <f aca="false">CONCATENATE(C70,"      ",D70,"……..….…………..……..……....…………………………………………. ",E70)</f>
        <v>B      PROFESSIONAL ……..….…………..……..……....…………………………………………. Segretario Tecnico Superiore di 1^ classe</v>
      </c>
      <c r="K70" s="134"/>
      <c r="L70" s="134"/>
      <c r="M70" s="134"/>
      <c r="N70" s="134"/>
      <c r="O70" s="134"/>
      <c r="P70" s="86" t="n">
        <v>30</v>
      </c>
      <c r="Q70" s="86" t="n">
        <v>65</v>
      </c>
      <c r="R70" s="98"/>
      <c r="S70" s="86" t="n">
        <v>30</v>
      </c>
      <c r="T70" s="86" t="n">
        <v>65</v>
      </c>
      <c r="U70" s="86"/>
    </row>
    <row r="71" customFormat="false" ht="18" hidden="true" customHeight="true" outlineLevel="0" collapsed="false">
      <c r="A71" s="78" t="str">
        <f aca="false">C71&amp;$A$34&amp;D71&amp;$A$34&amp;E71</f>
        <v>B-PROFESSIONAL -Ex profilo non previsto</v>
      </c>
      <c r="B71" s="111" t="n">
        <v>37</v>
      </c>
      <c r="C71" s="150" t="s">
        <v>65</v>
      </c>
      <c r="D71" s="141" t="s">
        <v>156</v>
      </c>
      <c r="E71" s="137" t="s">
        <v>138</v>
      </c>
      <c r="F71" s="143" t="n">
        <v>128.08</v>
      </c>
      <c r="G71" s="144" t="n">
        <v>152.045427548844</v>
      </c>
      <c r="H71" s="143" t="n">
        <v>279.1</v>
      </c>
      <c r="I71" s="144" t="n">
        <v>144.016625444798</v>
      </c>
      <c r="J71" s="133" t="str">
        <f aca="false">CONCATENATE(C71,"      ",D71,"                    ",E71)</f>
        <v>B      PROFESSIONAL                     Ex profilo non previsto</v>
      </c>
      <c r="K71" s="134"/>
      <c r="L71" s="134"/>
      <c r="M71" s="134"/>
      <c r="N71" s="134"/>
      <c r="O71" s="134"/>
      <c r="P71" s="86" t="n">
        <v>30</v>
      </c>
      <c r="Q71" s="86" t="n">
        <v>65</v>
      </c>
      <c r="R71" s="98"/>
      <c r="S71" s="86" t="n">
        <v>30</v>
      </c>
      <c r="T71" s="86" t="n">
        <v>65</v>
      </c>
      <c r="U71" s="86"/>
    </row>
    <row r="72" customFormat="false" ht="18" hidden="true" customHeight="true" outlineLevel="0" collapsed="false">
      <c r="A72" s="78" t="str">
        <f aca="false">C72&amp;$A$34&amp;D72&amp;$A$34&amp;E72</f>
        <v>B-PROFESSIONAL (SETTORE MACCHINA)-Ex profilo non previsto</v>
      </c>
      <c r="B72" s="86" t="n">
        <v>38</v>
      </c>
      <c r="C72" s="150" t="s">
        <v>65</v>
      </c>
      <c r="D72" s="141" t="s">
        <v>168</v>
      </c>
      <c r="E72" s="137" t="s">
        <v>138</v>
      </c>
      <c r="F72" s="143" t="n">
        <v>128.08</v>
      </c>
      <c r="G72" s="144" t="n">
        <v>220.734195127746</v>
      </c>
      <c r="H72" s="143" t="n">
        <v>279.1</v>
      </c>
      <c r="I72" s="144" t="n">
        <v>144.016625444798</v>
      </c>
      <c r="J72" s="133" t="str">
        <f aca="false">CONCATENATE(C72,"      ",D72,"                    ",E72)</f>
        <v>B      PROFESSIONAL (SETTORE MACCHINA)                    Ex profilo non previsto</v>
      </c>
      <c r="K72" s="134"/>
      <c r="L72" s="134"/>
      <c r="M72" s="134"/>
      <c r="N72" s="134"/>
      <c r="O72" s="134"/>
      <c r="P72" s="86" t="n">
        <v>30</v>
      </c>
      <c r="Q72" s="86" t="n">
        <v>65</v>
      </c>
      <c r="R72" s="98"/>
      <c r="S72" s="86" t="n">
        <v>30</v>
      </c>
      <c r="T72" s="86" t="n">
        <v>65</v>
      </c>
      <c r="U72" s="86"/>
    </row>
    <row r="73" customFormat="false" ht="18" hidden="true" customHeight="true" outlineLevel="0" collapsed="false">
      <c r="A73" s="78" t="str">
        <f aca="false">C73&amp;$A$34&amp;D73&amp;$A$34&amp;E73</f>
        <v>B-PROFESSIONAL SANITARIO-Ex profilo non previsto</v>
      </c>
      <c r="B73" s="111" t="n">
        <v>39</v>
      </c>
      <c r="C73" s="150" t="s">
        <v>65</v>
      </c>
      <c r="D73" s="141" t="s">
        <v>169</v>
      </c>
      <c r="E73" s="137" t="s">
        <v>138</v>
      </c>
      <c r="F73" s="143" t="n">
        <v>128.08</v>
      </c>
      <c r="G73" s="144" t="n">
        <v>152.045427548844</v>
      </c>
      <c r="H73" s="143" t="n">
        <v>279.1</v>
      </c>
      <c r="I73" s="144" t="n">
        <v>144.016625444798</v>
      </c>
      <c r="J73" s="133" t="str">
        <f aca="false">CONCATENATE(C73,"      ",D73,"                    ",E73)</f>
        <v>B      PROFESSIONAL SANITARIO                    Ex profilo non previsto</v>
      </c>
      <c r="K73" s="134"/>
      <c r="L73" s="134"/>
      <c r="M73" s="134"/>
      <c r="N73" s="134"/>
      <c r="O73" s="134"/>
      <c r="P73" s="86" t="n">
        <v>30</v>
      </c>
      <c r="Q73" s="86" t="n">
        <v>65</v>
      </c>
      <c r="R73" s="98"/>
      <c r="S73" s="86" t="n">
        <v>30</v>
      </c>
      <c r="T73" s="86" t="n">
        <v>65</v>
      </c>
      <c r="U73" s="86"/>
    </row>
    <row r="74" customFormat="false" ht="18" hidden="true" customHeight="true" outlineLevel="0" collapsed="false">
      <c r="A74" s="78" t="str">
        <f aca="false">C74&amp;$A$34&amp;D74&amp;$A$34&amp;E74</f>
        <v>B-RESPONSABILE DI LINEA OPERATIVA-TECNICA (SETTORE MACCHINA)-Ex profilo non previsto</v>
      </c>
      <c r="B74" s="86" t="n">
        <v>40</v>
      </c>
      <c r="C74" s="150" t="s">
        <v>65</v>
      </c>
      <c r="D74" s="141" t="s">
        <v>170</v>
      </c>
      <c r="E74" s="137" t="s">
        <v>138</v>
      </c>
      <c r="F74" s="143" t="n">
        <v>139.96</v>
      </c>
      <c r="G74" s="144" t="n">
        <v>220.734195127746</v>
      </c>
      <c r="H74" s="143" t="n">
        <v>301.1</v>
      </c>
      <c r="I74" s="144" t="n">
        <v>144.016625444798</v>
      </c>
      <c r="J74" s="133" t="str">
        <f aca="false">CONCATENATE(C74,"      ",D74,"                    ",E74)</f>
        <v>B      RESPONSABILE DI LINEA OPERATIVA-TECNICA (SETTORE MACCHINA)                    Ex profilo non previsto</v>
      </c>
      <c r="K74" s="134"/>
      <c r="L74" s="134"/>
      <c r="M74" s="134"/>
      <c r="N74" s="134"/>
      <c r="O74" s="134"/>
      <c r="P74" s="86" t="n">
        <v>30</v>
      </c>
      <c r="Q74" s="86" t="n">
        <v>65</v>
      </c>
      <c r="R74" s="86" t="s">
        <v>171</v>
      </c>
      <c r="S74" s="86" t="n">
        <v>30</v>
      </c>
      <c r="T74" s="86" t="n">
        <v>65</v>
      </c>
      <c r="U74" s="86"/>
    </row>
    <row r="75" customFormat="false" ht="18" hidden="true" customHeight="true" outlineLevel="0" collapsed="false">
      <c r="A75" s="78" t="str">
        <f aca="false">C75&amp;$A$34&amp;D75&amp;$A$34&amp;E75</f>
        <v>B-RESPONSABILE DI LINEA/UNITÁ OPERATIVA/TECNICA-Ex profilo non previsto</v>
      </c>
      <c r="B75" s="111" t="n">
        <v>41</v>
      </c>
      <c r="C75" s="151" t="s">
        <v>65</v>
      </c>
      <c r="D75" s="146" t="s">
        <v>172</v>
      </c>
      <c r="E75" s="137" t="s">
        <v>138</v>
      </c>
      <c r="F75" s="147" t="n">
        <v>139.96</v>
      </c>
      <c r="G75" s="148" t="n">
        <v>152.045427548844</v>
      </c>
      <c r="H75" s="147" t="n">
        <v>301.1</v>
      </c>
      <c r="I75" s="148" t="n">
        <v>144.016625444798</v>
      </c>
      <c r="J75" s="133" t="str">
        <f aca="false">CONCATENATE(C75,"      ",D75,"                    ",E75)</f>
        <v>B      RESPONSABILE DI LINEA/UNITÁ OPERATIVA/TECNICA                    Ex profilo non previsto</v>
      </c>
      <c r="K75" s="134"/>
      <c r="L75" s="134"/>
      <c r="M75" s="134"/>
      <c r="N75" s="134"/>
      <c r="O75" s="134"/>
      <c r="P75" s="86" t="n">
        <v>30</v>
      </c>
      <c r="Q75" s="86" t="n">
        <v>65</v>
      </c>
      <c r="R75" s="98"/>
      <c r="S75" s="86" t="n">
        <v>30</v>
      </c>
      <c r="T75" s="86" t="n">
        <v>65</v>
      </c>
      <c r="U75" s="86"/>
    </row>
    <row r="76" customFormat="false" ht="18" hidden="true" customHeight="true" outlineLevel="0" collapsed="false">
      <c r="A76" s="78" t="str">
        <f aca="false">C76&amp;$A$34&amp;D76&amp;$A$34&amp;E76</f>
        <v>C-IMPIEGATO DIRETTIVO-Ispettore</v>
      </c>
      <c r="B76" s="86" t="n">
        <v>42</v>
      </c>
      <c r="C76" s="152" t="s">
        <v>66</v>
      </c>
      <c r="D76" s="153" t="s">
        <v>173</v>
      </c>
      <c r="E76" s="142" t="s">
        <v>174</v>
      </c>
      <c r="F76" s="154" t="n">
        <v>66.11</v>
      </c>
      <c r="G76" s="155" t="n">
        <v>61.2342286974441</v>
      </c>
      <c r="H76" s="154" t="n">
        <v>212.52</v>
      </c>
      <c r="I76" s="155" t="n">
        <v>40.0750138926906</v>
      </c>
      <c r="J76" s="133" t="str">
        <f aca="false">CONCATENATE(C76,"      ",D76," ….……..……...…..….……………...………………………… ",E76)</f>
        <v>C      IMPIEGATO DIRETTIVO ….……..……...…..….……………...………………………… Ispettore</v>
      </c>
      <c r="K76" s="134"/>
      <c r="L76" s="134"/>
      <c r="M76" s="134"/>
      <c r="N76" s="134"/>
      <c r="O76" s="134"/>
      <c r="P76" s="86" t="n">
        <v>30</v>
      </c>
      <c r="Q76" s="86" t="n">
        <v>65</v>
      </c>
      <c r="R76" s="98"/>
      <c r="S76" s="86" t="n">
        <v>30</v>
      </c>
      <c r="T76" s="86" t="n">
        <v>65</v>
      </c>
      <c r="U76" s="86"/>
    </row>
    <row r="77" customFormat="false" ht="18" hidden="true" customHeight="true" outlineLevel="0" collapsed="false">
      <c r="A77" s="78" t="str">
        <f aca="false">C77&amp;$A$34&amp;D77&amp;$A$34&amp;E77</f>
        <v>D1-ANALISTA CONTABILE-Ex profilo non previsto</v>
      </c>
      <c r="B77" s="111" t="n">
        <v>43</v>
      </c>
      <c r="C77" s="149" t="s">
        <v>68</v>
      </c>
      <c r="D77" s="136" t="s">
        <v>175</v>
      </c>
      <c r="E77" s="137" t="s">
        <v>138</v>
      </c>
      <c r="F77" s="138" t="n">
        <v>54.23</v>
      </c>
      <c r="G77" s="139" t="n">
        <v>54.1071234900091</v>
      </c>
      <c r="H77" s="138" t="n">
        <v>104.02</v>
      </c>
      <c r="I77" s="156" t="n">
        <v>68.84</v>
      </c>
      <c r="J77" s="133" t="str">
        <f aca="false">CONCATENATE(C77,"      ",D77,"                    ",E77)</f>
        <v>D1      ANALISTA CONTABILE                    Ex profilo non previsto</v>
      </c>
      <c r="K77" s="134"/>
      <c r="L77" s="134"/>
      <c r="M77" s="134"/>
      <c r="N77" s="134"/>
      <c r="O77" s="134"/>
      <c r="P77" s="86" t="n">
        <v>30</v>
      </c>
      <c r="Q77" s="86" t="n">
        <v>65</v>
      </c>
      <c r="R77" s="98"/>
      <c r="S77" s="86" t="n">
        <v>30</v>
      </c>
      <c r="T77" s="86" t="n">
        <v>65</v>
      </c>
      <c r="U77" s="86"/>
    </row>
    <row r="78" customFormat="false" ht="18" hidden="true" customHeight="true" outlineLevel="0" collapsed="false">
      <c r="A78" s="78" t="str">
        <f aca="false">C78&amp;$A$34&amp;D78&amp;$A$34&amp;E78</f>
        <v>D1-ANALISTA PROGRAMMATORE-Ex profilo non previsto</v>
      </c>
      <c r="B78" s="86" t="n">
        <v>44</v>
      </c>
      <c r="C78" s="150" t="s">
        <v>68</v>
      </c>
      <c r="D78" s="141" t="s">
        <v>176</v>
      </c>
      <c r="E78" s="137" t="s">
        <v>138</v>
      </c>
      <c r="F78" s="143" t="n">
        <v>54.23</v>
      </c>
      <c r="G78" s="144" t="n">
        <v>54.1071234900091</v>
      </c>
      <c r="H78" s="143" t="n">
        <v>104.02</v>
      </c>
      <c r="I78" s="157" t="n">
        <v>68.84</v>
      </c>
      <c r="J78" s="133" t="str">
        <f aca="false">CONCATENATE(C78,"      ",D78,"                    ",E78)</f>
        <v>D1      ANALISTA PROGRAMMATORE                    Ex profilo non previsto</v>
      </c>
      <c r="K78" s="134"/>
      <c r="L78" s="134"/>
      <c r="M78" s="134"/>
      <c r="N78" s="134"/>
      <c r="O78" s="134"/>
      <c r="P78" s="86" t="n">
        <v>30</v>
      </c>
      <c r="Q78" s="86" t="n">
        <v>65</v>
      </c>
      <c r="R78" s="98"/>
      <c r="S78" s="86" t="n">
        <v>30</v>
      </c>
      <c r="T78" s="86" t="n">
        <v>65</v>
      </c>
      <c r="U78" s="86"/>
    </row>
    <row r="79" customFormat="false" ht="18" hidden="true" customHeight="true" outlineLevel="0" collapsed="false">
      <c r="A79" s="78" t="str">
        <f aca="false">C79&amp;$A$34&amp;D79&amp;$A$34&amp;E79</f>
        <v>D1-CAPO ELETTRICISTA-Capo Elettricista</v>
      </c>
      <c r="B79" s="111" t="n">
        <v>45</v>
      </c>
      <c r="C79" s="150" t="s">
        <v>68</v>
      </c>
      <c r="D79" s="141" t="s">
        <v>177</v>
      </c>
      <c r="E79" s="142" t="s">
        <v>178</v>
      </c>
      <c r="F79" s="143" t="n">
        <v>160.1</v>
      </c>
      <c r="G79" s="144" t="n">
        <v>117.631322078016</v>
      </c>
      <c r="H79" s="143" t="n">
        <v>144.61</v>
      </c>
      <c r="I79" s="157" t="n">
        <v>68.84</v>
      </c>
      <c r="J79" s="133" t="str">
        <f aca="false">CONCATENATE(C79,"      ",D79," …….….......….…….….……………………….………………… ",E79)</f>
        <v>D1      CAPO ELETTRICISTA …….….......….…….….……………………….………………… Capo Elettricista</v>
      </c>
      <c r="K79" s="134"/>
      <c r="L79" s="134"/>
      <c r="M79" s="134"/>
      <c r="N79" s="134"/>
      <c r="O79" s="134"/>
      <c r="P79" s="86" t="n">
        <v>25</v>
      </c>
      <c r="Q79" s="86" t="n">
        <v>58</v>
      </c>
      <c r="R79" s="98"/>
      <c r="S79" s="86" t="n">
        <v>25</v>
      </c>
      <c r="T79" s="86" t="n">
        <v>58</v>
      </c>
      <c r="U79" s="86"/>
    </row>
    <row r="80" customFormat="false" ht="18" hidden="true" customHeight="true" outlineLevel="0" collapsed="false">
      <c r="A80" s="78" t="str">
        <f aca="false">C80&amp;$A$34&amp;D80&amp;$A$34&amp;E80</f>
        <v>D1-CAPO MOTORISTA-Capo Motorista</v>
      </c>
      <c r="B80" s="86" t="n">
        <v>46</v>
      </c>
      <c r="C80" s="150" t="s">
        <v>68</v>
      </c>
      <c r="D80" s="141" t="s">
        <v>179</v>
      </c>
      <c r="E80" s="142" t="s">
        <v>180</v>
      </c>
      <c r="F80" s="143" t="n">
        <v>160.1</v>
      </c>
      <c r="G80" s="144" t="n">
        <v>117.631322078016</v>
      </c>
      <c r="H80" s="143" t="n">
        <v>144.61</v>
      </c>
      <c r="I80" s="157" t="n">
        <v>68.84</v>
      </c>
      <c r="J80" s="133" t="str">
        <f aca="false">CONCATENATE(C80,"      ",D80," ……….…..…..….…….….……………………….………………… ",E80)</f>
        <v>D1      CAPO MOTORISTA ……….…..…..….…….….……………………….………………… Capo Motorista</v>
      </c>
      <c r="K80" s="134"/>
      <c r="L80" s="134"/>
      <c r="M80" s="134"/>
      <c r="N80" s="134"/>
      <c r="O80" s="134"/>
      <c r="P80" s="86" t="n">
        <v>25</v>
      </c>
      <c r="Q80" s="86" t="n">
        <v>58</v>
      </c>
      <c r="R80" s="98"/>
      <c r="S80" s="86" t="n">
        <v>25</v>
      </c>
      <c r="T80" s="86" t="n">
        <v>58</v>
      </c>
      <c r="U80" s="86"/>
    </row>
    <row r="81" customFormat="false" ht="18" hidden="true" customHeight="true" outlineLevel="0" collapsed="false">
      <c r="A81" s="78" t="str">
        <f aca="false">C81&amp;$A$34&amp;D81&amp;$A$34&amp;E81</f>
        <v>D1-CAPO STAZIONE-Capo Stazione Superiore (par. 186)</v>
      </c>
      <c r="B81" s="111" t="n">
        <v>47</v>
      </c>
      <c r="C81" s="150" t="s">
        <v>68</v>
      </c>
      <c r="D81" s="141" t="s">
        <v>181</v>
      </c>
      <c r="E81" s="142" t="s">
        <v>182</v>
      </c>
      <c r="F81" s="143" t="n">
        <v>98.13</v>
      </c>
      <c r="G81" s="144" t="n">
        <v>80.446425343573</v>
      </c>
      <c r="H81" s="143" t="n">
        <v>166.2</v>
      </c>
      <c r="I81" s="157" t="n">
        <v>68.84</v>
      </c>
      <c r="J81" s="133" t="str">
        <f aca="false">CONCATENATE(C81,"      ",D81," ……..…..…....…..….…….….……………………….………………… ",E81)</f>
        <v>D1      CAPO STAZIONE ……..…..…....…..….…….….……………………….………………… Capo Stazione Superiore (par. 186)</v>
      </c>
      <c r="K81" s="134"/>
      <c r="L81" s="134"/>
      <c r="M81" s="134"/>
      <c r="N81" s="134"/>
      <c r="O81" s="134"/>
      <c r="P81" s="86" t="n">
        <v>30</v>
      </c>
      <c r="Q81" s="86" t="n">
        <v>65</v>
      </c>
      <c r="R81" s="98"/>
      <c r="S81" s="86" t="n">
        <v>30</v>
      </c>
      <c r="T81" s="86" t="n">
        <v>65</v>
      </c>
      <c r="U81" s="86"/>
    </row>
    <row r="82" customFormat="false" ht="18" hidden="true" customHeight="true" outlineLevel="0" collapsed="false">
      <c r="A82" s="78" t="str">
        <f aca="false">C82&amp;$A$34&amp;D82&amp;$A$34&amp;E82</f>
        <v>D1-CAPO TECNICO-Capo Tecnico Sup. Manutenzione Infrastrutture (par. 186)</v>
      </c>
      <c r="B82" s="86" t="n">
        <v>48</v>
      </c>
      <c r="C82" s="150" t="s">
        <v>68</v>
      </c>
      <c r="D82" s="141" t="s">
        <v>183</v>
      </c>
      <c r="E82" s="142" t="s">
        <v>184</v>
      </c>
      <c r="F82" s="143" t="n">
        <v>73.34</v>
      </c>
      <c r="G82" s="144" t="n">
        <v>65.5724666497957</v>
      </c>
      <c r="H82" s="143" t="n">
        <v>111.4</v>
      </c>
      <c r="I82" s="157" t="n">
        <v>68.84</v>
      </c>
      <c r="J82" s="133" t="str">
        <f aca="false">CONCATENATE(C82,"      ",D82," ………...……....…..….…….….……………………….………………… ",E82)</f>
        <v>D1      CAPO TECNICO ………...……....…..….…….….……………………….………………… Capo Tecnico Sup. Manutenzione Infrastrutture (par. 186)</v>
      </c>
      <c r="K82" s="134"/>
      <c r="L82" s="134"/>
      <c r="M82" s="134"/>
      <c r="N82" s="134"/>
      <c r="O82" s="134"/>
      <c r="P82" s="86" t="n">
        <v>30</v>
      </c>
      <c r="Q82" s="86" t="n">
        <v>65</v>
      </c>
      <c r="R82" s="98"/>
      <c r="S82" s="86" t="n">
        <v>30</v>
      </c>
      <c r="T82" s="86" t="n">
        <v>65</v>
      </c>
      <c r="U82" s="86"/>
    </row>
    <row r="83" customFormat="false" ht="18" hidden="true" customHeight="true" outlineLevel="0" collapsed="false">
      <c r="A83" s="78" t="str">
        <f aca="false">C83&amp;$A$34&amp;D83&amp;$A$34&amp;E83</f>
        <v>D1-CAPO TECNICO-Capo Tecnico Sup. Manutenzione Rotabili (par. 186)</v>
      </c>
      <c r="B83" s="111" t="n">
        <v>49</v>
      </c>
      <c r="C83" s="150" t="s">
        <v>68</v>
      </c>
      <c r="D83" s="141" t="s">
        <v>183</v>
      </c>
      <c r="E83" s="142" t="s">
        <v>185</v>
      </c>
      <c r="F83" s="143" t="n">
        <v>73.34</v>
      </c>
      <c r="G83" s="144" t="n">
        <v>65.5724666497957</v>
      </c>
      <c r="H83" s="143" t="n">
        <v>175.94</v>
      </c>
      <c r="I83" s="157" t="n">
        <v>68.84</v>
      </c>
      <c r="J83" s="133" t="str">
        <f aca="false">CONCATENATE(C83,"      ",D83," ………...……....…..….…….….……………………….………………… ",E83)</f>
        <v>D1      CAPO TECNICO ………...……....…..….…….….……………………….………………… Capo Tecnico Sup. Manutenzione Rotabili (par. 186)</v>
      </c>
      <c r="K83" s="134"/>
      <c r="L83" s="134"/>
      <c r="M83" s="134"/>
      <c r="N83" s="134"/>
      <c r="O83" s="134"/>
      <c r="P83" s="86" t="n">
        <v>30</v>
      </c>
      <c r="Q83" s="86" t="n">
        <v>65</v>
      </c>
      <c r="R83" s="98"/>
      <c r="S83" s="86" t="n">
        <v>30</v>
      </c>
      <c r="T83" s="86" t="n">
        <v>65</v>
      </c>
      <c r="U83" s="86"/>
    </row>
    <row r="84" customFormat="false" ht="18" hidden="true" customHeight="true" outlineLevel="0" collapsed="false">
      <c r="A84" s="78" t="str">
        <f aca="false">C84&amp;$A$34&amp;D84&amp;$A$34&amp;E84</f>
        <v>D1-CAPO TECNICO-Capo Tecnico Sup. Officine Navi Traghetto (par. 186)</v>
      </c>
      <c r="B84" s="86" t="n">
        <v>50</v>
      </c>
      <c r="C84" s="150" t="s">
        <v>68</v>
      </c>
      <c r="D84" s="141" t="s">
        <v>183</v>
      </c>
      <c r="E84" s="142" t="s">
        <v>186</v>
      </c>
      <c r="F84" s="143" t="n">
        <v>73.34</v>
      </c>
      <c r="G84" s="144" t="n">
        <v>65.5724666497957</v>
      </c>
      <c r="H84" s="143" t="n">
        <v>162.94</v>
      </c>
      <c r="I84" s="157" t="n">
        <v>68.84</v>
      </c>
      <c r="J84" s="133" t="str">
        <f aca="false">CONCATENATE(C84,"      ",D84," ………...……....…..….…….….……………………….………………… ",E84)</f>
        <v>D1      CAPO TECNICO ………...……....…..….…….….……………………….………………… Capo Tecnico Sup. Officine Navi Traghetto (par. 186)</v>
      </c>
      <c r="K84" s="134"/>
      <c r="L84" s="134"/>
      <c r="M84" s="134"/>
      <c r="N84" s="134"/>
      <c r="O84" s="134"/>
      <c r="P84" s="86" t="n">
        <v>30</v>
      </c>
      <c r="Q84" s="86" t="n">
        <v>65</v>
      </c>
      <c r="R84" s="98"/>
      <c r="S84" s="86" t="n">
        <v>30</v>
      </c>
      <c r="T84" s="86" t="n">
        <v>65</v>
      </c>
      <c r="U84" s="86"/>
    </row>
    <row r="85" customFormat="false" ht="18" hidden="true" customHeight="true" outlineLevel="0" collapsed="false">
      <c r="A85" s="78" t="str">
        <f aca="false">C85&amp;$A$34&amp;D85&amp;$A$34&amp;E85</f>
        <v>D1-CAPO TECNICO-Capo Tecnico Sup. Officine Nazionali Infrastrutture (par. 186)</v>
      </c>
      <c r="B85" s="111" t="n">
        <v>51</v>
      </c>
      <c r="C85" s="150" t="s">
        <v>68</v>
      </c>
      <c r="D85" s="141" t="s">
        <v>183</v>
      </c>
      <c r="E85" s="142" t="s">
        <v>187</v>
      </c>
      <c r="F85" s="143" t="n">
        <v>73.34</v>
      </c>
      <c r="G85" s="144" t="n">
        <v>65.5724666497957</v>
      </c>
      <c r="H85" s="143" t="n">
        <v>175.94</v>
      </c>
      <c r="I85" s="157" t="n">
        <v>68.84</v>
      </c>
      <c r="J85" s="133" t="str">
        <f aca="false">CONCATENATE(C85,"      ",D85," ………...……....…..….…….….……………………….………………… ",E85)</f>
        <v>D1      CAPO TECNICO ………...……....…..….…….….……………………….………………… Capo Tecnico Sup. Officine Nazionali Infrastrutture (par. 186)</v>
      </c>
      <c r="K85" s="134"/>
      <c r="L85" s="134"/>
      <c r="M85" s="134"/>
      <c r="N85" s="134"/>
      <c r="O85" s="134"/>
      <c r="P85" s="86" t="n">
        <v>30</v>
      </c>
      <c r="Q85" s="86" t="n">
        <v>65</v>
      </c>
      <c r="R85" s="98"/>
      <c r="S85" s="86" t="n">
        <v>30</v>
      </c>
      <c r="T85" s="86" t="n">
        <v>65</v>
      </c>
      <c r="U85" s="86"/>
    </row>
    <row r="86" customFormat="false" ht="18" hidden="true" customHeight="true" outlineLevel="0" collapsed="false">
      <c r="A86" s="78" t="str">
        <f aca="false">C86&amp;$A$34&amp;D86&amp;$A$34&amp;E86</f>
        <v>D1-CAPO TECNICO-Capo Tecnico Superiore (par. 186)</v>
      </c>
      <c r="B86" s="86" t="n">
        <v>52</v>
      </c>
      <c r="C86" s="150" t="s">
        <v>68</v>
      </c>
      <c r="D86" s="141" t="s">
        <v>183</v>
      </c>
      <c r="E86" s="142" t="s">
        <v>188</v>
      </c>
      <c r="F86" s="143" t="n">
        <v>73.34</v>
      </c>
      <c r="G86" s="144" t="n">
        <v>65.5724666497957</v>
      </c>
      <c r="H86" s="143" t="n">
        <v>104.02</v>
      </c>
      <c r="I86" s="157" t="n">
        <v>68.84</v>
      </c>
      <c r="J86" s="133" t="str">
        <f aca="false">CONCATENATE(C86,"      ",D86," ………...……....…..….…….….……………………….………………… ",E86)</f>
        <v>D1      CAPO TECNICO ………...……....…..….…….….……………………….………………… Capo Tecnico Superiore (par. 186)</v>
      </c>
      <c r="K86" s="134"/>
      <c r="L86" s="134"/>
      <c r="M86" s="134"/>
      <c r="N86" s="134"/>
      <c r="O86" s="134"/>
      <c r="P86" s="86" t="n">
        <v>30</v>
      </c>
      <c r="Q86" s="86" t="n">
        <v>65</v>
      </c>
      <c r="R86" s="98"/>
      <c r="S86" s="86" t="n">
        <v>30</v>
      </c>
      <c r="T86" s="86" t="n">
        <v>65</v>
      </c>
      <c r="U86" s="86"/>
    </row>
    <row r="87" customFormat="false" ht="18" hidden="true" customHeight="true" outlineLevel="0" collapsed="false">
      <c r="A87" s="78" t="str">
        <f aca="false">C87&amp;$A$34&amp;D87&amp;$A$34&amp;E87</f>
        <v>D1-CAPO TRENO/CAPO SERVIZI TRENO-Capo Treno/Capo Servizi Treno (par. 186)</v>
      </c>
      <c r="B87" s="111" t="n">
        <v>53</v>
      </c>
      <c r="C87" s="150" t="s">
        <v>68</v>
      </c>
      <c r="D87" s="141" t="s">
        <v>189</v>
      </c>
      <c r="E87" s="142" t="s">
        <v>190</v>
      </c>
      <c r="F87" s="143" t="n">
        <v>92.45</v>
      </c>
      <c r="G87" s="144" t="n">
        <v>77.0378098095823</v>
      </c>
      <c r="H87" s="143" t="n">
        <v>142.54</v>
      </c>
      <c r="I87" s="157" t="n">
        <v>68.84</v>
      </c>
      <c r="J87" s="133" t="str">
        <f aca="false">CONCATENATE(C87,"      ",D87," …………..…………….………………… ",E87)</f>
        <v>D1      CAPO TRENO/CAPO SERVIZI TRENO …………..…………….………………… Capo Treno/Capo Servizi Treno (par. 186)</v>
      </c>
      <c r="K87" s="134"/>
      <c r="L87" s="134"/>
      <c r="M87" s="134"/>
      <c r="N87" s="134"/>
      <c r="O87" s="134"/>
      <c r="P87" s="86" t="n">
        <v>25</v>
      </c>
      <c r="Q87" s="86" t="n">
        <v>58</v>
      </c>
      <c r="R87" s="98"/>
      <c r="S87" s="86" t="n">
        <v>25</v>
      </c>
      <c r="T87" s="86" t="n">
        <v>58</v>
      </c>
      <c r="U87" s="86"/>
    </row>
    <row r="88" customFormat="false" ht="18" hidden="true" customHeight="true" outlineLevel="0" collapsed="false">
      <c r="A88" s="78" t="str">
        <f aca="false">C88&amp;$A$34&amp;D88&amp;$A$34&amp;E88</f>
        <v>D1-COADIUTORE MEDICO-Paramedico (par. 186)</v>
      </c>
      <c r="B88" s="86" t="n">
        <v>54</v>
      </c>
      <c r="C88" s="150" t="s">
        <v>68</v>
      </c>
      <c r="D88" s="141" t="s">
        <v>191</v>
      </c>
      <c r="E88" s="142" t="s">
        <v>192</v>
      </c>
      <c r="F88" s="143" t="n">
        <v>56.29</v>
      </c>
      <c r="G88" s="144" t="n">
        <v>55.3466200478239</v>
      </c>
      <c r="H88" s="143" t="n">
        <v>104.02</v>
      </c>
      <c r="I88" s="157" t="n">
        <v>68.84</v>
      </c>
      <c r="J88" s="133" t="str">
        <f aca="false">CONCATENATE(C88,"      ",D88," ………..…...…….….……………………….………………… ",E88)</f>
        <v>D1      COADIUTORE MEDICO ………..…...…….….……………………….………………… Paramedico (par. 186)</v>
      </c>
      <c r="K88" s="134"/>
      <c r="L88" s="134"/>
      <c r="M88" s="134"/>
      <c r="N88" s="134"/>
      <c r="O88" s="134"/>
      <c r="P88" s="86" t="n">
        <v>30</v>
      </c>
      <c r="Q88" s="86" t="n">
        <v>65</v>
      </c>
      <c r="R88" s="98"/>
      <c r="S88" s="86" t="n">
        <v>30</v>
      </c>
      <c r="T88" s="86" t="n">
        <v>65</v>
      </c>
      <c r="U88" s="86"/>
    </row>
    <row r="89" customFormat="false" ht="18" hidden="true" customHeight="true" outlineLevel="0" collapsed="false">
      <c r="A89" s="78" t="str">
        <f aca="false">C89&amp;$A$34&amp;D89&amp;$A$34&amp;E89</f>
        <v>D1-MACCHINISTA-Macchinista (par. 186)</v>
      </c>
      <c r="B89" s="111" t="n">
        <v>55</v>
      </c>
      <c r="C89" s="150" t="s">
        <v>68</v>
      </c>
      <c r="D89" s="141" t="s">
        <v>193</v>
      </c>
      <c r="E89" s="142" t="s">
        <v>194</v>
      </c>
      <c r="F89" s="143" t="n">
        <v>144.09</v>
      </c>
      <c r="G89" s="144" t="n">
        <v>190.486347461873</v>
      </c>
      <c r="H89" s="143" t="n">
        <v>208.96</v>
      </c>
      <c r="I89" s="157" t="n">
        <v>68.84</v>
      </c>
      <c r="J89" s="133" t="str">
        <f aca="false">CONCATENATE(C89,"      ",D89," ……...…..……....…..….…….….……………………….………………… ",E89)</f>
        <v>D1      MACCHINISTA ……...…..……....…..….…….….……………………….………………… Macchinista (par. 186)</v>
      </c>
      <c r="K89" s="134"/>
      <c r="L89" s="134"/>
      <c r="M89" s="134"/>
      <c r="N89" s="134"/>
      <c r="O89" s="134"/>
      <c r="P89" s="86" t="n">
        <v>25</v>
      </c>
      <c r="Q89" s="86" t="n">
        <v>58</v>
      </c>
      <c r="R89" s="98"/>
      <c r="S89" s="86" t="n">
        <v>25</v>
      </c>
      <c r="T89" s="86" t="n">
        <v>58</v>
      </c>
      <c r="U89" s="86"/>
    </row>
    <row r="90" customFormat="false" ht="18" hidden="true" customHeight="true" outlineLevel="0" collapsed="false">
      <c r="A90" s="78" t="str">
        <f aca="false">C90&amp;$A$34&amp;D90&amp;$A$34&amp;E90</f>
        <v>D1-NOSTROMO -Nostromo  (par. 186)</v>
      </c>
      <c r="B90" s="86" t="n">
        <v>56</v>
      </c>
      <c r="C90" s="150" t="s">
        <v>68</v>
      </c>
      <c r="D90" s="141" t="s">
        <v>195</v>
      </c>
      <c r="E90" s="142" t="s">
        <v>196</v>
      </c>
      <c r="F90" s="143" t="n">
        <v>153.9</v>
      </c>
      <c r="G90" s="144" t="n">
        <v>113.912832404572</v>
      </c>
      <c r="H90" s="143" t="n">
        <v>144.61</v>
      </c>
      <c r="I90" s="157" t="n">
        <v>68.84</v>
      </c>
      <c r="J90" s="133" t="str">
        <f aca="false">CONCATENATE(C90,"      ",D90," ……..……....……....…..….…….….……………………….………………… ",E90)</f>
        <v>D1      NOSTROMO  ……..……....……....…..….…….….……………………….………………… Nostromo  (par. 186)</v>
      </c>
      <c r="K90" s="134"/>
      <c r="L90" s="134"/>
      <c r="M90" s="134"/>
      <c r="N90" s="134"/>
      <c r="O90" s="134"/>
      <c r="P90" s="86" t="n">
        <v>25</v>
      </c>
      <c r="Q90" s="86" t="n">
        <v>58</v>
      </c>
      <c r="R90" s="98"/>
      <c r="S90" s="86" t="n">
        <v>25</v>
      </c>
      <c r="T90" s="86" t="n">
        <v>58</v>
      </c>
      <c r="U90" s="86"/>
    </row>
    <row r="91" customFormat="false" ht="18" hidden="true" customHeight="true" outlineLevel="0" collapsed="false">
      <c r="A91" s="78" t="str">
        <f aca="false">C91&amp;$A$34&amp;D91&amp;$A$34&amp;E91</f>
        <v>D1-SPECIALISTA TECNICO/AMMINISTRATIVO-Revisore Superiore (par. 186)</v>
      </c>
      <c r="B91" s="111" t="n">
        <v>57</v>
      </c>
      <c r="C91" s="150" t="s">
        <v>68</v>
      </c>
      <c r="D91" s="141" t="s">
        <v>197</v>
      </c>
      <c r="E91" s="142" t="s">
        <v>198</v>
      </c>
      <c r="F91" s="143" t="n">
        <v>54.23</v>
      </c>
      <c r="G91" s="144" t="n">
        <v>54.1071234900091</v>
      </c>
      <c r="H91" s="143" t="n">
        <v>104.02</v>
      </c>
      <c r="I91" s="157" t="n">
        <v>68.84</v>
      </c>
      <c r="J91" s="133" t="str">
        <f aca="false">CONCATENATE(C91,"      ",D91," ….……....……………………. ",E91)</f>
        <v>D1      SPECIALISTA TECNICO/AMMINISTRATIVO ….……....……………………. Revisore Superiore (par. 186)</v>
      </c>
      <c r="K91" s="134"/>
      <c r="L91" s="134"/>
      <c r="M91" s="134"/>
      <c r="N91" s="134"/>
      <c r="O91" s="134"/>
      <c r="P91" s="86" t="n">
        <v>30</v>
      </c>
      <c r="Q91" s="86" t="n">
        <v>65</v>
      </c>
      <c r="R91" s="98"/>
      <c r="S91" s="86" t="n">
        <v>30</v>
      </c>
      <c r="T91" s="86" t="n">
        <v>65</v>
      </c>
      <c r="U91" s="86"/>
    </row>
    <row r="92" customFormat="false" ht="18" hidden="true" customHeight="true" outlineLevel="0" collapsed="false">
      <c r="A92" s="78" t="str">
        <f aca="false">C92&amp;$A$34&amp;D92&amp;$A$34&amp;E92</f>
        <v>D1-SPECIALISTA TECNICO/AMMINISTRATIVO-Segretario Superiore (par. 186)</v>
      </c>
      <c r="B92" s="86" t="n">
        <v>58</v>
      </c>
      <c r="C92" s="150" t="s">
        <v>68</v>
      </c>
      <c r="D92" s="141" t="s">
        <v>197</v>
      </c>
      <c r="E92" s="142" t="s">
        <v>199</v>
      </c>
      <c r="F92" s="143" t="n">
        <v>54.23</v>
      </c>
      <c r="G92" s="144" t="n">
        <v>54.1071234900091</v>
      </c>
      <c r="H92" s="143" t="n">
        <v>104.02</v>
      </c>
      <c r="I92" s="157" t="n">
        <v>68.84</v>
      </c>
      <c r="J92" s="133" t="str">
        <f aca="false">CONCATENATE(C92,"      ",D92," ….……....……………………. ",E92)</f>
        <v>D1      SPECIALISTA TECNICO/AMMINISTRATIVO ….……....……………………. Segretario Superiore (par. 186)</v>
      </c>
      <c r="K92" s="134"/>
      <c r="L92" s="134"/>
      <c r="M92" s="134"/>
      <c r="N92" s="134"/>
      <c r="O92" s="134"/>
      <c r="P92" s="86" t="n">
        <v>30</v>
      </c>
      <c r="Q92" s="86" t="n">
        <v>65</v>
      </c>
      <c r="R92" s="98"/>
      <c r="S92" s="86" t="n">
        <v>30</v>
      </c>
      <c r="T92" s="86" t="n">
        <v>65</v>
      </c>
      <c r="U92" s="86"/>
    </row>
    <row r="93" customFormat="false" ht="18" hidden="true" customHeight="true" outlineLevel="0" collapsed="false">
      <c r="A93" s="78" t="str">
        <f aca="false">C93&amp;$A$34&amp;D93&amp;$A$34&amp;E93</f>
        <v>D1-SPECIALISTA TECNICO/AMMINISTRATIVO-Segretario Superiore d'Informatica (par. 186)</v>
      </c>
      <c r="B93" s="111" t="n">
        <v>59</v>
      </c>
      <c r="C93" s="150" t="s">
        <v>68</v>
      </c>
      <c r="D93" s="141" t="s">
        <v>197</v>
      </c>
      <c r="E93" s="142" t="s">
        <v>200</v>
      </c>
      <c r="F93" s="143" t="n">
        <v>54.23</v>
      </c>
      <c r="G93" s="144" t="n">
        <v>54.1071234900091</v>
      </c>
      <c r="H93" s="143" t="n">
        <v>104.02</v>
      </c>
      <c r="I93" s="157" t="n">
        <v>68.84</v>
      </c>
      <c r="J93" s="133" t="str">
        <f aca="false">CONCATENATE(C93,"      ",D93," ….……....……………………. ",E93)</f>
        <v>D1      SPECIALISTA TECNICO/AMMINISTRATIVO ….……....……………………. Segretario Superiore d'Informatica (par. 186)</v>
      </c>
      <c r="K93" s="134"/>
      <c r="L93" s="134"/>
      <c r="M93" s="134"/>
      <c r="N93" s="134"/>
      <c r="O93" s="134"/>
      <c r="P93" s="86" t="n">
        <v>30</v>
      </c>
      <c r="Q93" s="86" t="n">
        <v>65</v>
      </c>
      <c r="R93" s="98"/>
      <c r="S93" s="86" t="n">
        <v>30</v>
      </c>
      <c r="T93" s="86" t="n">
        <v>65</v>
      </c>
      <c r="U93" s="86"/>
    </row>
    <row r="94" customFormat="false" ht="18" hidden="true" customHeight="true" outlineLevel="0" collapsed="false">
      <c r="A94" s="78" t="str">
        <f aca="false">C94&amp;$A$34&amp;D94&amp;$A$34&amp;E94</f>
        <v>D1-SPECIALISTA TECNICO/AMMINISTRATIVO-Segretario Tecnico Superiore (par. 186)</v>
      </c>
      <c r="B94" s="86" t="n">
        <v>60</v>
      </c>
      <c r="C94" s="150" t="s">
        <v>68</v>
      </c>
      <c r="D94" s="141" t="s">
        <v>197</v>
      </c>
      <c r="E94" s="142" t="s">
        <v>201</v>
      </c>
      <c r="F94" s="143" t="n">
        <v>54.23</v>
      </c>
      <c r="G94" s="144" t="n">
        <v>54.1071234900091</v>
      </c>
      <c r="H94" s="143" t="n">
        <v>104.02</v>
      </c>
      <c r="I94" s="157" t="n">
        <v>68.84</v>
      </c>
      <c r="J94" s="133" t="str">
        <f aca="false">CONCATENATE(C94,"      ",D94," ….……....……………………. ",E94)</f>
        <v>D1      SPECIALISTA TECNICO/AMMINISTRATIVO ….……....……………………. Segretario Tecnico Superiore (par. 186)</v>
      </c>
      <c r="K94" s="134"/>
      <c r="L94" s="134"/>
      <c r="M94" s="134"/>
      <c r="N94" s="134"/>
      <c r="O94" s="134"/>
      <c r="P94" s="86" t="n">
        <v>30</v>
      </c>
      <c r="Q94" s="86" t="n">
        <v>65</v>
      </c>
      <c r="R94" s="98"/>
      <c r="S94" s="86" t="n">
        <v>30</v>
      </c>
      <c r="T94" s="86" t="n">
        <v>65</v>
      </c>
      <c r="U94" s="86"/>
    </row>
    <row r="95" customFormat="false" ht="18" hidden="true" customHeight="true" outlineLevel="0" collapsed="false">
      <c r="A95" s="78" t="str">
        <f aca="false">C95&amp;$A$34&amp;D95&amp;$A$34&amp;E95</f>
        <v>D1-SPECIALISTA TECNICO/AMMINISTRATIVO-Ex profilo non previsto</v>
      </c>
      <c r="B95" s="111" t="n">
        <v>61</v>
      </c>
      <c r="C95" s="150" t="s">
        <v>68</v>
      </c>
      <c r="D95" s="141" t="s">
        <v>197</v>
      </c>
      <c r="E95" s="137" t="s">
        <v>138</v>
      </c>
      <c r="F95" s="143" t="n">
        <v>54.23</v>
      </c>
      <c r="G95" s="144" t="n">
        <v>54.1071234900091</v>
      </c>
      <c r="H95" s="143" t="n">
        <v>104.02</v>
      </c>
      <c r="I95" s="157" t="n">
        <v>68.84</v>
      </c>
      <c r="J95" s="133" t="str">
        <f aca="false">CONCATENATE(C95,"      ",D95,"                                        ",E95)</f>
        <v>D1      SPECIALISTA TECNICO/AMMINISTRATIVO                                        Ex profilo non previsto</v>
      </c>
      <c r="K95" s="134"/>
      <c r="L95" s="134"/>
      <c r="M95" s="134"/>
      <c r="N95" s="134"/>
      <c r="O95" s="134"/>
      <c r="P95" s="86" t="n">
        <v>30</v>
      </c>
      <c r="Q95" s="86" t="n">
        <v>65</v>
      </c>
      <c r="R95" s="98"/>
      <c r="S95" s="86" t="n">
        <v>30</v>
      </c>
      <c r="T95" s="86" t="n">
        <v>65</v>
      </c>
      <c r="U95" s="86"/>
    </row>
    <row r="96" customFormat="false" ht="18" hidden="true" customHeight="true" outlineLevel="0" collapsed="false">
      <c r="A96" s="78" t="str">
        <f aca="false">C96&amp;$A$34&amp;D96&amp;$A$34&amp;E96</f>
        <v>D1- SPECIALISTA TECNICO COMMERCIALE-Capo Gestione Superiore (par. 186)</v>
      </c>
      <c r="B96" s="86" t="n">
        <v>62</v>
      </c>
      <c r="C96" s="150" t="s">
        <v>68</v>
      </c>
      <c r="D96" s="141" t="s">
        <v>202</v>
      </c>
      <c r="E96" s="142" t="s">
        <v>203</v>
      </c>
      <c r="F96" s="143" t="n">
        <v>58.88</v>
      </c>
      <c r="G96" s="144" t="n">
        <v>56.8959907450924</v>
      </c>
      <c r="H96" s="143" t="n">
        <v>137.22</v>
      </c>
      <c r="I96" s="157" t="n">
        <v>68.84</v>
      </c>
      <c r="J96" s="133" t="str">
        <f aca="false">CONCATENATE(C96,"      ",D96," ….……........….…………………. ",E96)</f>
        <v>D1       SPECIALISTA TECNICO COMMERCIALE ….……........….…………………. Capo Gestione Superiore (par. 186)</v>
      </c>
      <c r="K96" s="134"/>
      <c r="L96" s="134"/>
      <c r="M96" s="134"/>
      <c r="N96" s="134"/>
      <c r="O96" s="134"/>
      <c r="P96" s="86" t="n">
        <v>30</v>
      </c>
      <c r="Q96" s="86" t="n">
        <v>65</v>
      </c>
      <c r="R96" s="98"/>
      <c r="S96" s="86" t="n">
        <v>30</v>
      </c>
      <c r="T96" s="86" t="n">
        <v>65</v>
      </c>
      <c r="U96" s="86"/>
    </row>
    <row r="97" customFormat="false" ht="18" hidden="true" customHeight="true" outlineLevel="0" collapsed="false">
      <c r="A97" s="78" t="str">
        <f aca="false">C97&amp;$A$34&amp;D97&amp;$A$34&amp;E97</f>
        <v>D1- SPECIALISTA TECNICO COMMERCIALE-Ex profilo non previsto</v>
      </c>
      <c r="B97" s="111" t="n">
        <v>63</v>
      </c>
      <c r="C97" s="150" t="s">
        <v>68</v>
      </c>
      <c r="D97" s="141" t="s">
        <v>202</v>
      </c>
      <c r="E97" s="137" t="s">
        <v>138</v>
      </c>
      <c r="F97" s="143" t="n">
        <v>58.88</v>
      </c>
      <c r="G97" s="144" t="n">
        <v>56.8959907450924</v>
      </c>
      <c r="H97" s="143" t="n">
        <v>137.22</v>
      </c>
      <c r="I97" s="157" t="n">
        <v>68.84</v>
      </c>
      <c r="J97" s="133" t="str">
        <f aca="false">CONCATENATE(C97,"      ",D97,"                                         ",E97)</f>
        <v>D1       SPECIALISTA TECNICO COMMERCIALE                                         Ex profilo non previsto</v>
      </c>
      <c r="K97" s="134"/>
      <c r="L97" s="134"/>
      <c r="M97" s="134"/>
      <c r="N97" s="134"/>
      <c r="O97" s="134"/>
      <c r="P97" s="86" t="n">
        <v>30</v>
      </c>
      <c r="Q97" s="86" t="n">
        <v>65</v>
      </c>
      <c r="R97" s="98"/>
      <c r="S97" s="86" t="n">
        <v>30</v>
      </c>
      <c r="T97" s="86" t="n">
        <v>65</v>
      </c>
      <c r="U97" s="86"/>
    </row>
    <row r="98" customFormat="false" ht="18" hidden="true" customHeight="true" outlineLevel="0" collapsed="false">
      <c r="A98" s="78" t="str">
        <f aca="false">C98&amp;$A$34&amp;D98&amp;$A$34&amp;E98</f>
        <v>D1-TECNICO SANITARIO-Tecnico Sanitario (par. 186)</v>
      </c>
      <c r="B98" s="86" t="n">
        <v>64</v>
      </c>
      <c r="C98" s="150" t="s">
        <v>68</v>
      </c>
      <c r="D98" s="141" t="s">
        <v>204</v>
      </c>
      <c r="E98" s="142" t="s">
        <v>205</v>
      </c>
      <c r="F98" s="143" t="n">
        <v>65.59</v>
      </c>
      <c r="G98" s="144" t="n">
        <v>60.9243545579904</v>
      </c>
      <c r="H98" s="143" t="n">
        <v>104.02</v>
      </c>
      <c r="I98" s="157" t="n">
        <v>68.84</v>
      </c>
      <c r="J98" s="133" t="str">
        <f aca="false">CONCATENATE(C98,"      ",D98," ….……….……....…..….……………...………………………… ",E98)</f>
        <v>D1      TECNICO SANITARIO ….……….……....…..….……………...………………………… Tecnico Sanitario (par. 186)</v>
      </c>
      <c r="K98" s="134"/>
      <c r="L98" s="134"/>
      <c r="M98" s="134"/>
      <c r="N98" s="134"/>
      <c r="O98" s="134"/>
      <c r="P98" s="86" t="n">
        <v>30</v>
      </c>
      <c r="Q98" s="86" t="n">
        <v>65</v>
      </c>
      <c r="R98" s="98"/>
      <c r="S98" s="86" t="n">
        <v>30</v>
      </c>
      <c r="T98" s="86" t="n">
        <v>65</v>
      </c>
      <c r="U98" s="86"/>
    </row>
    <row r="99" customFormat="false" ht="18" hidden="true" customHeight="true" outlineLevel="0" collapsed="false">
      <c r="A99" s="78" t="str">
        <f aca="false">C99&amp;$A$34&amp;D99&amp;$A$34&amp;E99</f>
        <v>D1-UFFICIALE-Ufficiale</v>
      </c>
      <c r="B99" s="111" t="n">
        <v>65</v>
      </c>
      <c r="C99" s="150" t="s">
        <v>68</v>
      </c>
      <c r="D99" s="141" t="s">
        <v>206</v>
      </c>
      <c r="E99" s="142" t="s">
        <v>207</v>
      </c>
      <c r="F99" s="143" t="n">
        <v>197.29</v>
      </c>
      <c r="G99" s="144" t="n">
        <v>129.71641351671</v>
      </c>
      <c r="H99" s="143" t="n">
        <v>167.85</v>
      </c>
      <c r="I99" s="157" t="n">
        <v>68.84</v>
      </c>
      <c r="J99" s="133" t="str">
        <f aca="false">CONCATENATE(C99,"      ",D99," …………....……......…..….….….…......….………………….………………… ",E99)</f>
        <v>D1      UFFICIALE …………....……......…..….….….…......….………………….………………… Ufficiale</v>
      </c>
      <c r="K99" s="134"/>
      <c r="L99" s="134"/>
      <c r="M99" s="134"/>
      <c r="N99" s="134"/>
      <c r="O99" s="134"/>
      <c r="P99" s="86" t="n">
        <v>25</v>
      </c>
      <c r="Q99" s="86" t="n">
        <v>60</v>
      </c>
      <c r="R99" s="86" t="s">
        <v>208</v>
      </c>
      <c r="S99" s="86" t="n">
        <v>25</v>
      </c>
      <c r="T99" s="86" t="n">
        <v>60</v>
      </c>
      <c r="U99" s="86"/>
    </row>
    <row r="100" customFormat="false" ht="18" hidden="true" customHeight="true" outlineLevel="0" collapsed="false">
      <c r="A100" s="78" t="str">
        <f aca="false">C100&amp;$A$34&amp;D100&amp;$A$34&amp;E100</f>
        <v>D1-UFFICIALE DI MACCHINA-Ufficiale di Macchina</v>
      </c>
      <c r="B100" s="86" t="n">
        <v>66</v>
      </c>
      <c r="C100" s="150" t="s">
        <v>68</v>
      </c>
      <c r="D100" s="141" t="s">
        <v>209</v>
      </c>
      <c r="E100" s="142" t="s">
        <v>210</v>
      </c>
      <c r="F100" s="143" t="n">
        <v>180.24</v>
      </c>
      <c r="G100" s="144" t="n">
        <v>129.71641351671</v>
      </c>
      <c r="H100" s="143" t="n">
        <v>167.85</v>
      </c>
      <c r="I100" s="157" t="n">
        <v>68.84</v>
      </c>
      <c r="J100" s="133" t="str">
        <f aca="false">CONCATENATE(C100,"      ",D100," …..…...…….…..……………………….………………… ",E100)</f>
        <v>D1      UFFICIALE DI MACCHINA …..…...…….…..……………………….………………… Ufficiale di Macchina</v>
      </c>
      <c r="K100" s="134"/>
      <c r="L100" s="134"/>
      <c r="M100" s="134"/>
      <c r="N100" s="134"/>
      <c r="O100" s="134"/>
      <c r="P100" s="86" t="n">
        <v>25</v>
      </c>
      <c r="Q100" s="86" t="n">
        <v>60</v>
      </c>
      <c r="R100" s="98"/>
      <c r="S100" s="86" t="n">
        <v>25</v>
      </c>
      <c r="T100" s="86" t="n">
        <v>60</v>
      </c>
      <c r="U100" s="86"/>
    </row>
    <row r="101" customFormat="false" ht="18" hidden="true" customHeight="true" outlineLevel="0" collapsed="false">
      <c r="A101" s="78" t="str">
        <f aca="false">C101&amp;$A$34&amp;D101&amp;$A$34&amp;E101</f>
        <v>D1-UFFICIALE NAVALE-Ufficiale Navale</v>
      </c>
      <c r="B101" s="111" t="n">
        <v>67</v>
      </c>
      <c r="C101" s="150" t="s">
        <v>68</v>
      </c>
      <c r="D101" s="141" t="s">
        <v>211</v>
      </c>
      <c r="E101" s="142" t="s">
        <v>212</v>
      </c>
      <c r="F101" s="143" t="n">
        <v>197.29</v>
      </c>
      <c r="G101" s="144" t="n">
        <v>139.942260118682</v>
      </c>
      <c r="H101" s="143" t="n">
        <v>167.85</v>
      </c>
      <c r="I101" s="157" t="n">
        <v>68.84</v>
      </c>
      <c r="J101" s="133" t="str">
        <f aca="false">CONCATENATE(C101,"      ",D101," ……..…….........…….….……………………….………………… ",E101)</f>
        <v>D1      UFFICIALE NAVALE ……..…….........…….….……………………….………………… Ufficiale Navale</v>
      </c>
      <c r="K101" s="134"/>
      <c r="L101" s="134"/>
      <c r="M101" s="134"/>
      <c r="N101" s="134"/>
      <c r="O101" s="134"/>
      <c r="P101" s="86" t="n">
        <v>25</v>
      </c>
      <c r="Q101" s="86" t="n">
        <v>60</v>
      </c>
      <c r="R101" s="98"/>
      <c r="S101" s="86" t="n">
        <v>25</v>
      </c>
      <c r="T101" s="86" t="n">
        <v>60</v>
      </c>
      <c r="U101" s="86"/>
    </row>
    <row r="102" customFormat="false" ht="18" hidden="true" customHeight="true" outlineLevel="0" collapsed="false">
      <c r="A102" s="78" t="str">
        <f aca="false">C102&amp;$A$34&amp;D102&amp;$A$34&amp;E102</f>
        <v>D1-EX ISPETTORE-Ispettore (par. 156)</v>
      </c>
      <c r="B102" s="86" t="n">
        <v>68</v>
      </c>
      <c r="C102" s="150" t="s">
        <v>68</v>
      </c>
      <c r="D102" s="141" t="s">
        <v>213</v>
      </c>
      <c r="E102" s="142" t="s">
        <v>214</v>
      </c>
      <c r="F102" s="147" t="n">
        <v>66.11</v>
      </c>
      <c r="G102" s="148" t="n">
        <v>61.2342286974441</v>
      </c>
      <c r="H102" s="147" t="n">
        <v>104.02</v>
      </c>
      <c r="I102" s="158" t="n">
        <v>68.84</v>
      </c>
      <c r="J102" s="133" t="str">
        <f aca="false">CONCATENATE(C102,"      ",D102,"                    ",E102)</f>
        <v>D1      EX ISPETTORE                    Ispettore (par. 156)</v>
      </c>
      <c r="K102" s="134"/>
      <c r="L102" s="134"/>
      <c r="M102" s="134"/>
      <c r="N102" s="134"/>
      <c r="O102" s="134"/>
      <c r="P102" s="86" t="n">
        <v>30</v>
      </c>
      <c r="Q102" s="86" t="n">
        <v>65</v>
      </c>
      <c r="R102" s="98"/>
      <c r="S102" s="86" t="n">
        <v>30</v>
      </c>
      <c r="T102" s="86" t="n">
        <v>65</v>
      </c>
      <c r="U102" s="86"/>
    </row>
    <row r="103" customFormat="false" ht="18" hidden="true" customHeight="true" outlineLevel="0" collapsed="false">
      <c r="A103" s="78" t="str">
        <f aca="false">C103&amp;$A$34&amp;D103&amp;$A$34&amp;E103</f>
        <v>D1-EX ISPETTORE-Ispettore (par. 167)</v>
      </c>
      <c r="B103" s="111" t="n">
        <v>69</v>
      </c>
      <c r="C103" s="151" t="s">
        <v>68</v>
      </c>
      <c r="D103" s="146" t="s">
        <v>213</v>
      </c>
      <c r="E103" s="142" t="s">
        <v>215</v>
      </c>
      <c r="F103" s="147" t="n">
        <v>66.11</v>
      </c>
      <c r="G103" s="148" t="n">
        <v>61.2342286974441</v>
      </c>
      <c r="H103" s="147" t="n">
        <v>104.02</v>
      </c>
      <c r="I103" s="158" t="n">
        <v>68.84</v>
      </c>
      <c r="J103" s="133" t="str">
        <f aca="false">CONCATENATE(C103,"      ",D103,"                    ",E103)</f>
        <v>D1      EX ISPETTORE                    Ispettore (par. 167)</v>
      </c>
      <c r="K103" s="134"/>
      <c r="L103" s="134"/>
      <c r="M103" s="134"/>
      <c r="N103" s="134"/>
      <c r="O103" s="134"/>
      <c r="P103" s="86" t="n">
        <v>30</v>
      </c>
      <c r="Q103" s="86" t="n">
        <v>65</v>
      </c>
      <c r="R103" s="98"/>
      <c r="S103" s="86" t="n">
        <v>30</v>
      </c>
      <c r="T103" s="86" t="n">
        <v>65</v>
      </c>
      <c r="U103" s="86"/>
    </row>
    <row r="104" customFormat="false" ht="18" hidden="true" customHeight="true" outlineLevel="0" collapsed="false">
      <c r="A104" s="78" t="str">
        <f aca="false">C104&amp;$A$34&amp;D104&amp;$A$34&amp;E104</f>
        <v>D2-ANALISTA CONTABILE-Ex profilo non previsto</v>
      </c>
      <c r="B104" s="86" t="n">
        <v>70</v>
      </c>
      <c r="C104" s="149" t="s">
        <v>70</v>
      </c>
      <c r="D104" s="136" t="s">
        <v>175</v>
      </c>
      <c r="E104" s="137" t="s">
        <v>138</v>
      </c>
      <c r="F104" s="138" t="n">
        <v>54.23</v>
      </c>
      <c r="G104" s="139" t="n">
        <v>51.9039183584934</v>
      </c>
      <c r="H104" s="138" t="n">
        <v>104.02</v>
      </c>
      <c r="I104" s="156" t="n">
        <v>35.69</v>
      </c>
      <c r="J104" s="133" t="str">
        <f aca="false">CONCATENATE(C104,"      ",D104,"                    ",E104)</f>
        <v>D2      ANALISTA CONTABILE                    Ex profilo non previsto</v>
      </c>
      <c r="K104" s="134"/>
      <c r="L104" s="134"/>
      <c r="M104" s="134"/>
      <c r="N104" s="134"/>
      <c r="O104" s="134"/>
      <c r="P104" s="86" t="n">
        <v>30</v>
      </c>
      <c r="Q104" s="86" t="n">
        <v>65</v>
      </c>
      <c r="R104" s="98"/>
      <c r="S104" s="86" t="n">
        <v>30</v>
      </c>
      <c r="T104" s="86" t="n">
        <v>65</v>
      </c>
      <c r="U104" s="86"/>
    </row>
    <row r="105" customFormat="false" ht="18" hidden="true" customHeight="true" outlineLevel="0" collapsed="false">
      <c r="A105" s="78" t="str">
        <f aca="false">C105&amp;$A$34&amp;D105&amp;$A$34&amp;E105</f>
        <v>D2-ANALISTA PROGRAMMATORE-Ex profilo non previsto</v>
      </c>
      <c r="B105" s="111" t="n">
        <v>71</v>
      </c>
      <c r="C105" s="150" t="s">
        <v>70</v>
      </c>
      <c r="D105" s="141" t="s">
        <v>176</v>
      </c>
      <c r="E105" s="137" t="s">
        <v>138</v>
      </c>
      <c r="F105" s="143" t="n">
        <v>54.23</v>
      </c>
      <c r="G105" s="144" t="n">
        <v>51.9039183584934</v>
      </c>
      <c r="H105" s="143" t="n">
        <v>104.02</v>
      </c>
      <c r="I105" s="157" t="n">
        <v>35.69</v>
      </c>
      <c r="J105" s="133" t="str">
        <f aca="false">CONCATENATE(C105,"      ",D105,"                    ",E105)</f>
        <v>D2      ANALISTA PROGRAMMATORE                    Ex profilo non previsto</v>
      </c>
      <c r="K105" s="134"/>
      <c r="L105" s="134"/>
      <c r="M105" s="134"/>
      <c r="N105" s="134"/>
      <c r="O105" s="134"/>
      <c r="P105" s="86" t="n">
        <v>30</v>
      </c>
      <c r="Q105" s="86" t="n">
        <v>65</v>
      </c>
      <c r="R105" s="98"/>
      <c r="S105" s="86" t="n">
        <v>30</v>
      </c>
      <c r="T105" s="86" t="n">
        <v>65</v>
      </c>
      <c r="U105" s="86"/>
    </row>
    <row r="106" customFormat="false" ht="18" hidden="true" customHeight="true" outlineLevel="0" collapsed="false">
      <c r="A106" s="78" t="str">
        <f aca="false">C106&amp;$A$34&amp;D106&amp;$A$34&amp;E106</f>
        <v>D2-CAPO ELETTRICISTA-Capo Elettricista (par. 156)</v>
      </c>
      <c r="B106" s="86" t="n">
        <v>72</v>
      </c>
      <c r="C106" s="150" t="s">
        <v>70</v>
      </c>
      <c r="D106" s="141" t="s">
        <v>177</v>
      </c>
      <c r="E106" s="142" t="s">
        <v>216</v>
      </c>
      <c r="F106" s="143" t="n">
        <v>160.1</v>
      </c>
      <c r="G106" s="144" t="n">
        <v>115.4281169465</v>
      </c>
      <c r="H106" s="159" t="n">
        <v>144.61</v>
      </c>
      <c r="I106" s="157"/>
      <c r="J106" s="133" t="str">
        <f aca="false">CONCATENATE(C106,"      ",D106," …….….....….…….….……………………….………………… ",E106)</f>
        <v>D2      CAPO ELETTRICISTA …….….....….…….….……………………….………………… Capo Elettricista (par. 156)</v>
      </c>
      <c r="K106" s="134"/>
      <c r="L106" s="134"/>
      <c r="M106" s="134"/>
      <c r="N106" s="134"/>
      <c r="O106" s="134"/>
      <c r="P106" s="86" t="n">
        <v>25</v>
      </c>
      <c r="Q106" s="86" t="n">
        <v>58</v>
      </c>
      <c r="R106" s="98"/>
      <c r="S106" s="86" t="n">
        <v>25</v>
      </c>
      <c r="T106" s="86" t="n">
        <v>58</v>
      </c>
      <c r="U106" s="86"/>
    </row>
    <row r="107" customFormat="false" ht="18" hidden="true" customHeight="true" outlineLevel="0" collapsed="false">
      <c r="A107" s="78" t="str">
        <f aca="false">C107&amp;$A$34&amp;D107&amp;$A$34&amp;E107</f>
        <v>D2-CAPO ELETTRICISTA-Capo Elettricista (par. 167)</v>
      </c>
      <c r="B107" s="111" t="n">
        <v>73</v>
      </c>
      <c r="C107" s="150" t="s">
        <v>70</v>
      </c>
      <c r="D107" s="141" t="s">
        <v>177</v>
      </c>
      <c r="E107" s="142" t="s">
        <v>217</v>
      </c>
      <c r="F107" s="143" t="n">
        <v>160.1</v>
      </c>
      <c r="G107" s="144" t="n">
        <v>115.4281169465</v>
      </c>
      <c r="H107" s="159" t="n">
        <v>144.61</v>
      </c>
      <c r="I107" s="157" t="n">
        <v>35.69</v>
      </c>
      <c r="J107" s="133" t="str">
        <f aca="false">CONCATENATE(C107,"      ",D107," …….….....….…….….……………………….………………… ",E107)</f>
        <v>D2      CAPO ELETTRICISTA …….….....….…….….……………………….………………… Capo Elettricista (par. 167)</v>
      </c>
      <c r="K107" s="134"/>
      <c r="L107" s="134"/>
      <c r="M107" s="134"/>
      <c r="N107" s="134"/>
      <c r="O107" s="134"/>
      <c r="P107" s="86" t="n">
        <v>25</v>
      </c>
      <c r="Q107" s="86" t="n">
        <v>58</v>
      </c>
      <c r="R107" s="98"/>
      <c r="S107" s="86" t="n">
        <v>25</v>
      </c>
      <c r="T107" s="86" t="n">
        <v>58</v>
      </c>
      <c r="U107" s="86"/>
    </row>
    <row r="108" customFormat="false" ht="18" hidden="true" customHeight="true" outlineLevel="0" collapsed="false">
      <c r="A108" s="78" t="str">
        <f aca="false">C108&amp;$A$34&amp;D108&amp;$A$34&amp;E108</f>
        <v>D2-CAPO MOTORISTA-Capo Motorista (par. 156)</v>
      </c>
      <c r="B108" s="86" t="n">
        <v>74</v>
      </c>
      <c r="C108" s="150" t="s">
        <v>70</v>
      </c>
      <c r="D108" s="141" t="s">
        <v>179</v>
      </c>
      <c r="E108" s="142" t="s">
        <v>218</v>
      </c>
      <c r="F108" s="143" t="n">
        <v>160.1</v>
      </c>
      <c r="G108" s="144" t="n">
        <v>115.4281169465</v>
      </c>
      <c r="H108" s="143" t="n">
        <v>144.61</v>
      </c>
      <c r="I108" s="157"/>
      <c r="J108" s="133" t="str">
        <f aca="false">CONCATENATE(C108,"      ",D108," …………..…..….…….….……………………….………………… ",E108)</f>
        <v>D2      CAPO MOTORISTA …………..…..….…….….……………………….………………… Capo Motorista (par. 156)</v>
      </c>
      <c r="K108" s="134"/>
      <c r="L108" s="134"/>
      <c r="M108" s="134"/>
      <c r="N108" s="134"/>
      <c r="O108" s="134"/>
      <c r="P108" s="86" t="n">
        <v>25</v>
      </c>
      <c r="Q108" s="86" t="n">
        <v>58</v>
      </c>
      <c r="R108" s="98"/>
      <c r="S108" s="86" t="n">
        <v>25</v>
      </c>
      <c r="T108" s="86" t="n">
        <v>58</v>
      </c>
      <c r="U108" s="86"/>
    </row>
    <row r="109" customFormat="false" ht="18" hidden="true" customHeight="true" outlineLevel="0" collapsed="false">
      <c r="A109" s="78" t="str">
        <f aca="false">C109&amp;$A$34&amp;D109&amp;$A$34&amp;E109</f>
        <v>D2-CAPO MOTORISTA-Capo Motorista (par. 167)</v>
      </c>
      <c r="B109" s="111" t="n">
        <v>75</v>
      </c>
      <c r="C109" s="150" t="s">
        <v>70</v>
      </c>
      <c r="D109" s="141" t="s">
        <v>179</v>
      </c>
      <c r="E109" s="142" t="s">
        <v>219</v>
      </c>
      <c r="F109" s="143" t="n">
        <v>160.1</v>
      </c>
      <c r="G109" s="144" t="n">
        <v>115.4281169465</v>
      </c>
      <c r="H109" s="143" t="n">
        <v>144.61</v>
      </c>
      <c r="I109" s="157" t="n">
        <v>35.69</v>
      </c>
      <c r="J109" s="133" t="str">
        <f aca="false">CONCATENATE(C109,"      ",D109," …………..…..….…….….……………………….………………… ",E109)</f>
        <v>D2      CAPO MOTORISTA …………..…..….…….….……………………….………………… Capo Motorista (par. 167)</v>
      </c>
      <c r="K109" s="134"/>
      <c r="L109" s="134"/>
      <c r="M109" s="134"/>
      <c r="N109" s="134"/>
      <c r="O109" s="134"/>
      <c r="P109" s="86" t="n">
        <v>25</v>
      </c>
      <c r="Q109" s="86" t="n">
        <v>58</v>
      </c>
      <c r="R109" s="98"/>
      <c r="S109" s="86" t="n">
        <v>25</v>
      </c>
      <c r="T109" s="86" t="n">
        <v>58</v>
      </c>
      <c r="U109" s="86"/>
    </row>
    <row r="110" customFormat="false" ht="18" hidden="true" customHeight="true" outlineLevel="0" collapsed="false">
      <c r="A110" s="78" t="str">
        <f aca="false">C110&amp;$A$34&amp;D110&amp;$A$34&amp;E110</f>
        <v>D2-CAPO STAZIONE-Capo Stazione(par. 156)</v>
      </c>
      <c r="B110" s="86" t="n">
        <v>76</v>
      </c>
      <c r="C110" s="150" t="s">
        <v>70</v>
      </c>
      <c r="D110" s="141" t="s">
        <v>181</v>
      </c>
      <c r="E110" s="142" t="s">
        <v>220</v>
      </c>
      <c r="F110" s="143" t="n">
        <v>98.13</v>
      </c>
      <c r="G110" s="144" t="n">
        <v>78.2432202120572</v>
      </c>
      <c r="H110" s="143" t="n">
        <v>166.2</v>
      </c>
      <c r="I110" s="157"/>
      <c r="J110" s="133" t="str">
        <f aca="false">CONCATENATE(C110,"      ",D110," ……..……....…..….…….….……………………….………………… ",E110)</f>
        <v>D2      CAPO STAZIONE ……..……....…..….…….….……………………….………………… Capo Stazione(par. 156)</v>
      </c>
      <c r="K110" s="134"/>
      <c r="L110" s="134"/>
      <c r="M110" s="134"/>
      <c r="N110" s="134"/>
      <c r="O110" s="134"/>
      <c r="P110" s="86" t="n">
        <v>30</v>
      </c>
      <c r="Q110" s="86" t="n">
        <v>65</v>
      </c>
      <c r="R110" s="98"/>
      <c r="S110" s="86" t="n">
        <v>30</v>
      </c>
      <c r="T110" s="86" t="n">
        <v>65</v>
      </c>
      <c r="U110" s="86"/>
    </row>
    <row r="111" customFormat="false" ht="18" hidden="true" customHeight="true" outlineLevel="0" collapsed="false">
      <c r="A111" s="78" t="str">
        <f aca="false">C111&amp;$A$34&amp;D111&amp;$A$34&amp;E111</f>
        <v>D2-CAPO STAZIONE-Capo Stazione(par. 167)</v>
      </c>
      <c r="B111" s="111" t="n">
        <v>77</v>
      </c>
      <c r="C111" s="150" t="s">
        <v>70</v>
      </c>
      <c r="D111" s="141" t="s">
        <v>181</v>
      </c>
      <c r="E111" s="142" t="s">
        <v>221</v>
      </c>
      <c r="F111" s="143" t="n">
        <v>98.13</v>
      </c>
      <c r="G111" s="144" t="n">
        <v>78.2432202120572</v>
      </c>
      <c r="H111" s="143" t="n">
        <v>166.2</v>
      </c>
      <c r="I111" s="157" t="n">
        <v>35.69</v>
      </c>
      <c r="J111" s="133" t="str">
        <f aca="false">CONCATENATE(C111,"      ",D111," ……..……....…..….…….….……………………….………………… ",E111)</f>
        <v>D2      CAPO STAZIONE ……..……....…..….…….….……………………….………………… Capo Stazione(par. 167)</v>
      </c>
      <c r="K111" s="134"/>
      <c r="L111" s="134"/>
      <c r="M111" s="134"/>
      <c r="N111" s="134"/>
      <c r="O111" s="134"/>
      <c r="P111" s="86" t="n">
        <v>30</v>
      </c>
      <c r="Q111" s="86" t="n">
        <v>65</v>
      </c>
      <c r="R111" s="98"/>
      <c r="S111" s="86" t="n">
        <v>30</v>
      </c>
      <c r="T111" s="86" t="n">
        <v>65</v>
      </c>
      <c r="U111" s="86"/>
    </row>
    <row r="112" customFormat="false" ht="18" hidden="true" customHeight="true" outlineLevel="0" collapsed="false">
      <c r="A112" s="78" t="str">
        <f aca="false">C112&amp;$A$34&amp;D112&amp;$A$34&amp;E112</f>
        <v>D2-CAPO TECNICO-Capo Tecnico (par. 156)</v>
      </c>
      <c r="B112" s="86" t="n">
        <v>78</v>
      </c>
      <c r="C112" s="150" t="s">
        <v>70</v>
      </c>
      <c r="D112" s="141" t="s">
        <v>183</v>
      </c>
      <c r="E112" s="142" t="s">
        <v>222</v>
      </c>
      <c r="F112" s="143" t="n">
        <v>73.34</v>
      </c>
      <c r="G112" s="144" t="n">
        <v>63.36926151828</v>
      </c>
      <c r="H112" s="143" t="n">
        <v>104.02</v>
      </c>
      <c r="I112" s="157"/>
      <c r="J112" s="133" t="str">
        <f aca="false">CONCATENATE(C112,"      ",D112," ……....……....…..….…….….……………………….………………… ",E112)</f>
        <v>D2      CAPO TECNICO ……....……....…..….…….….……………………….………………… Capo Tecnico (par. 156)</v>
      </c>
      <c r="K112" s="134"/>
      <c r="L112" s="134"/>
      <c r="M112" s="134"/>
      <c r="N112" s="134"/>
      <c r="O112" s="134"/>
      <c r="P112" s="86" t="n">
        <v>30</v>
      </c>
      <c r="Q112" s="86" t="n">
        <v>65</v>
      </c>
      <c r="R112" s="98"/>
      <c r="S112" s="86" t="n">
        <v>30</v>
      </c>
      <c r="T112" s="86" t="n">
        <v>65</v>
      </c>
      <c r="U112" s="86"/>
    </row>
    <row r="113" customFormat="false" ht="18" hidden="true" customHeight="true" outlineLevel="0" collapsed="false">
      <c r="A113" s="78" t="str">
        <f aca="false">C113&amp;$A$34&amp;D113&amp;$A$34&amp;E113</f>
        <v>D2-CAPO TECNICO-Capo Tecnico (par. 167)</v>
      </c>
      <c r="B113" s="111" t="n">
        <v>79</v>
      </c>
      <c r="C113" s="150" t="s">
        <v>70</v>
      </c>
      <c r="D113" s="141" t="s">
        <v>183</v>
      </c>
      <c r="E113" s="142" t="s">
        <v>223</v>
      </c>
      <c r="F113" s="143" t="n">
        <v>73.34</v>
      </c>
      <c r="G113" s="144" t="n">
        <v>63.36926151828</v>
      </c>
      <c r="H113" s="143" t="n">
        <v>104.02</v>
      </c>
      <c r="I113" s="157" t="n">
        <v>35.69</v>
      </c>
      <c r="J113" s="133" t="str">
        <f aca="false">CONCATENATE(C113,"      ",D113," ……....……....…..….…….….……………………….………………… ",E113)</f>
        <v>D2      CAPO TECNICO ……....……....…..….…….….……………………….………………… Capo Tecnico (par. 167)</v>
      </c>
      <c r="K113" s="134"/>
      <c r="L113" s="134"/>
      <c r="M113" s="134"/>
      <c r="N113" s="134"/>
      <c r="O113" s="134"/>
      <c r="P113" s="86" t="n">
        <v>30</v>
      </c>
      <c r="Q113" s="86" t="n">
        <v>65</v>
      </c>
      <c r="R113" s="98"/>
      <c r="S113" s="86" t="n">
        <v>30</v>
      </c>
      <c r="T113" s="86" t="n">
        <v>65</v>
      </c>
      <c r="U113" s="86"/>
    </row>
    <row r="114" customFormat="false" ht="18" hidden="true" customHeight="true" outlineLevel="0" collapsed="false">
      <c r="A114" s="78" t="str">
        <f aca="false">C114&amp;$A$34&amp;D114&amp;$A$34&amp;E114</f>
        <v>D2-CAPO TECNICO-Capo Tecnico Manutenzione Infrastrutt. (par. 156-167)</v>
      </c>
      <c r="B114" s="86" t="n">
        <v>80</v>
      </c>
      <c r="C114" s="150" t="s">
        <v>70</v>
      </c>
      <c r="D114" s="141" t="s">
        <v>183</v>
      </c>
      <c r="E114" s="142" t="s">
        <v>224</v>
      </c>
      <c r="F114" s="143" t="n">
        <v>73.34</v>
      </c>
      <c r="G114" s="144" t="n">
        <v>63.36926151828</v>
      </c>
      <c r="H114" s="143" t="n">
        <v>111.4</v>
      </c>
      <c r="I114" s="157" t="n">
        <v>35.69</v>
      </c>
      <c r="J114" s="133" t="str">
        <f aca="false">CONCATENATE(C114,"      ",D114," ……....……....…..….…….….……………………….………………… ",E114)</f>
        <v>D2      CAPO TECNICO ……....……....…..….…….….……………………….………………… Capo Tecnico Manutenzione Infrastrutt. (par. 156-167)</v>
      </c>
      <c r="K114" s="134"/>
      <c r="L114" s="134"/>
      <c r="M114" s="134"/>
      <c r="N114" s="134"/>
      <c r="O114" s="134"/>
      <c r="P114" s="86" t="n">
        <v>30</v>
      </c>
      <c r="Q114" s="86" t="n">
        <v>65</v>
      </c>
      <c r="R114" s="98"/>
      <c r="S114" s="86" t="n">
        <v>30</v>
      </c>
      <c r="T114" s="86" t="n">
        <v>65</v>
      </c>
      <c r="U114" s="86"/>
    </row>
    <row r="115" customFormat="false" ht="18" hidden="true" customHeight="true" outlineLevel="0" collapsed="false">
      <c r="A115" s="78" t="str">
        <f aca="false">C115&amp;$A$34&amp;D115&amp;$A$34&amp;E115</f>
        <v>D2-CAPO TECNICO-Capo Tecnico Manutenzione Rotabili (par. 156-167)</v>
      </c>
      <c r="B115" s="111" t="n">
        <v>81</v>
      </c>
      <c r="C115" s="150" t="s">
        <v>70</v>
      </c>
      <c r="D115" s="141" t="s">
        <v>183</v>
      </c>
      <c r="E115" s="142" t="s">
        <v>225</v>
      </c>
      <c r="F115" s="143" t="n">
        <v>73.34</v>
      </c>
      <c r="G115" s="144" t="n">
        <v>63.36926151828</v>
      </c>
      <c r="H115" s="143" t="n">
        <v>175.94</v>
      </c>
      <c r="I115" s="157" t="n">
        <v>35.69</v>
      </c>
      <c r="J115" s="133" t="str">
        <f aca="false">CONCATENATE(C115,"      ",D115," ……....……....…..….…….….……………………….………………… ",E115)</f>
        <v>D2      CAPO TECNICO ……....……....…..….…….….……………………….………………… Capo Tecnico Manutenzione Rotabili (par. 156-167)</v>
      </c>
      <c r="K115" s="134"/>
      <c r="L115" s="134"/>
      <c r="M115" s="134"/>
      <c r="N115" s="134"/>
      <c r="O115" s="134"/>
      <c r="P115" s="86" t="n">
        <v>30</v>
      </c>
      <c r="Q115" s="86" t="n">
        <v>65</v>
      </c>
      <c r="R115" s="98"/>
      <c r="S115" s="86" t="n">
        <v>30</v>
      </c>
      <c r="T115" s="86" t="n">
        <v>65</v>
      </c>
      <c r="U115" s="86"/>
    </row>
    <row r="116" customFormat="false" ht="18" hidden="true" customHeight="true" outlineLevel="0" collapsed="false">
      <c r="A116" s="78" t="str">
        <f aca="false">C116&amp;$A$34&amp;D116&amp;$A$34&amp;E116</f>
        <v>D2-CAPO TECNICO-Capo Tecnico Officine Navi Traghetto (par. 156-167)</v>
      </c>
      <c r="B116" s="86" t="n">
        <v>82</v>
      </c>
      <c r="C116" s="150" t="s">
        <v>70</v>
      </c>
      <c r="D116" s="141" t="s">
        <v>183</v>
      </c>
      <c r="E116" s="142" t="s">
        <v>226</v>
      </c>
      <c r="F116" s="143" t="n">
        <v>73.34</v>
      </c>
      <c r="G116" s="144" t="n">
        <v>63.36926151828</v>
      </c>
      <c r="H116" s="143" t="n">
        <v>162.94</v>
      </c>
      <c r="I116" s="157" t="n">
        <v>35.69</v>
      </c>
      <c r="J116" s="133" t="str">
        <f aca="false">CONCATENATE(C116,"      ",D116," ……....……....…..….…….….……………………….………………… ",E116)</f>
        <v>D2      CAPO TECNICO ……....……....…..….…….….……………………….………………… Capo Tecnico Officine Navi Traghetto (par. 156-167)</v>
      </c>
      <c r="K116" s="134"/>
      <c r="L116" s="134"/>
      <c r="M116" s="134"/>
      <c r="N116" s="134"/>
      <c r="O116" s="134"/>
      <c r="P116" s="86" t="n">
        <v>30</v>
      </c>
      <c r="Q116" s="86" t="n">
        <v>65</v>
      </c>
      <c r="R116" s="98"/>
      <c r="S116" s="86" t="n">
        <v>30</v>
      </c>
      <c r="T116" s="86" t="n">
        <v>65</v>
      </c>
      <c r="U116" s="86"/>
    </row>
    <row r="117" customFormat="false" ht="18" hidden="true" customHeight="true" outlineLevel="0" collapsed="false">
      <c r="A117" s="78" t="str">
        <f aca="false">C117&amp;$A$34&amp;D117&amp;$A$34&amp;E117</f>
        <v>D2-CAPO TECNICO-Capo Tecnico Officine Nazionali Infrastrutt. (par. 156-167)</v>
      </c>
      <c r="B117" s="111" t="n">
        <v>83</v>
      </c>
      <c r="C117" s="150" t="s">
        <v>70</v>
      </c>
      <c r="D117" s="141" t="s">
        <v>183</v>
      </c>
      <c r="E117" s="142" t="s">
        <v>227</v>
      </c>
      <c r="F117" s="143" t="n">
        <v>73.34</v>
      </c>
      <c r="G117" s="144" t="n">
        <v>63.36926151828</v>
      </c>
      <c r="H117" s="143" t="n">
        <v>175.94</v>
      </c>
      <c r="I117" s="157" t="n">
        <v>35.69</v>
      </c>
      <c r="J117" s="133" t="str">
        <f aca="false">CONCATENATE(C117,"      ",D117," ……....……....…..….…….….……………………….………………… ",E117)</f>
        <v>D2      CAPO TECNICO ……....……....…..….…….….……………………….………………… Capo Tecnico Officine Nazionali Infrastrutt. (par. 156-167)</v>
      </c>
      <c r="K117" s="134"/>
      <c r="L117" s="134"/>
      <c r="M117" s="134"/>
      <c r="N117" s="134"/>
      <c r="O117" s="134"/>
      <c r="P117" s="86" t="n">
        <v>30</v>
      </c>
      <c r="Q117" s="86" t="n">
        <v>65</v>
      </c>
      <c r="R117" s="98"/>
      <c r="S117" s="86" t="n">
        <v>30</v>
      </c>
      <c r="T117" s="86" t="n">
        <v>65</v>
      </c>
      <c r="U117" s="86"/>
    </row>
    <row r="118" customFormat="false" ht="18" hidden="true" customHeight="true" outlineLevel="0" collapsed="false">
      <c r="A118" s="78" t="str">
        <f aca="false">C118&amp;$A$34&amp;D118&amp;$A$34&amp;E118</f>
        <v>D2-CAPO TRENO/CAPO SERVIZI TRENO-Capo Treno/Capo Servizi Treno (par. 156)</v>
      </c>
      <c r="B118" s="86" t="n">
        <v>84</v>
      </c>
      <c r="C118" s="150" t="s">
        <v>70</v>
      </c>
      <c r="D118" s="141" t="s">
        <v>189</v>
      </c>
      <c r="E118" s="142" t="s">
        <v>228</v>
      </c>
      <c r="F118" s="143" t="n">
        <v>92.45</v>
      </c>
      <c r="G118" s="144" t="n">
        <v>74.8346046780666</v>
      </c>
      <c r="H118" s="143" t="n">
        <v>142.54</v>
      </c>
      <c r="I118" s="157"/>
      <c r="J118" s="133" t="str">
        <f aca="false">CONCATENATE(C118,"      ",D118," ………...…………….………………… ",E118)</f>
        <v>D2      CAPO TRENO/CAPO SERVIZI TRENO ………...…………….………………… Capo Treno/Capo Servizi Treno (par. 156)</v>
      </c>
      <c r="K118" s="134"/>
      <c r="L118" s="134"/>
      <c r="M118" s="134"/>
      <c r="N118" s="134"/>
      <c r="O118" s="134"/>
      <c r="P118" s="86" t="n">
        <v>25</v>
      </c>
      <c r="Q118" s="86" t="n">
        <v>58</v>
      </c>
      <c r="R118" s="98"/>
      <c r="S118" s="86" t="n">
        <v>25</v>
      </c>
      <c r="T118" s="86" t="n">
        <v>58</v>
      </c>
      <c r="U118" s="86"/>
    </row>
    <row r="119" customFormat="false" ht="18" hidden="true" customHeight="true" outlineLevel="0" collapsed="false">
      <c r="A119" s="78" t="str">
        <f aca="false">C119&amp;$A$34&amp;D119&amp;$A$34&amp;E119</f>
        <v>D2-CAPO TRENO/CAPO SERVIZI TRENO-Capo Treno/Capo Servizi Treno (par. 167)</v>
      </c>
      <c r="B119" s="111" t="n">
        <v>85</v>
      </c>
      <c r="C119" s="150" t="s">
        <v>70</v>
      </c>
      <c r="D119" s="141" t="s">
        <v>189</v>
      </c>
      <c r="E119" s="142" t="s">
        <v>229</v>
      </c>
      <c r="F119" s="143" t="n">
        <v>92.45</v>
      </c>
      <c r="G119" s="144" t="n">
        <v>74.8346046780666</v>
      </c>
      <c r="H119" s="143" t="n">
        <v>142.54</v>
      </c>
      <c r="I119" s="157" t="n">
        <v>35.69</v>
      </c>
      <c r="J119" s="133" t="str">
        <f aca="false">CONCATENATE(C119,"      ",D119," ………...…………….………………… ",E119)</f>
        <v>D2      CAPO TRENO/CAPO SERVIZI TRENO ………...…………….………………… Capo Treno/Capo Servizi Treno (par. 167)</v>
      </c>
      <c r="K119" s="134"/>
      <c r="L119" s="134"/>
      <c r="M119" s="134"/>
      <c r="N119" s="134"/>
      <c r="O119" s="134"/>
      <c r="P119" s="86" t="n">
        <v>25</v>
      </c>
      <c r="Q119" s="86" t="n">
        <v>58</v>
      </c>
      <c r="R119" s="98"/>
      <c r="S119" s="86" t="n">
        <v>25</v>
      </c>
      <c r="T119" s="86" t="n">
        <v>58</v>
      </c>
      <c r="U119" s="86"/>
    </row>
    <row r="120" customFormat="false" ht="18" hidden="true" customHeight="true" outlineLevel="0" collapsed="false">
      <c r="A120" s="78" t="str">
        <f aca="false">C120&amp;$A$34&amp;D120&amp;$A$34&amp;E120</f>
        <v>D2-COADIUTORE MEDICO-Paramedico (par. 156)</v>
      </c>
      <c r="B120" s="86" t="n">
        <v>86</v>
      </c>
      <c r="C120" s="150" t="s">
        <v>70</v>
      </c>
      <c r="D120" s="141" t="s">
        <v>191</v>
      </c>
      <c r="E120" s="142" t="s">
        <v>230</v>
      </c>
      <c r="F120" s="143" t="n">
        <v>56.29</v>
      </c>
      <c r="G120" s="144" t="n">
        <v>53.1434149163082</v>
      </c>
      <c r="H120" s="143" t="n">
        <v>104.02</v>
      </c>
      <c r="I120" s="157"/>
      <c r="J120" s="133" t="str">
        <f aca="false">CONCATENATE(C120,"      ",D120," ……..….….…….….……………………….………………… ",E120)</f>
        <v>D2      COADIUTORE MEDICO ……..….….…….….……………………….………………… Paramedico (par. 156)</v>
      </c>
      <c r="K120" s="134"/>
      <c r="L120" s="134"/>
      <c r="M120" s="134"/>
      <c r="N120" s="134"/>
      <c r="O120" s="134"/>
      <c r="P120" s="86" t="n">
        <v>30</v>
      </c>
      <c r="Q120" s="86" t="n">
        <v>65</v>
      </c>
      <c r="R120" s="98"/>
      <c r="S120" s="86" t="n">
        <v>30</v>
      </c>
      <c r="T120" s="86" t="n">
        <v>65</v>
      </c>
      <c r="U120" s="86"/>
    </row>
    <row r="121" customFormat="false" ht="18" hidden="true" customHeight="true" outlineLevel="0" collapsed="false">
      <c r="A121" s="78" t="str">
        <f aca="false">C121&amp;$A$34&amp;D121&amp;$A$34&amp;E121</f>
        <v>D2-COADIUTORE MEDICO-Paramedico (par. 167)</v>
      </c>
      <c r="B121" s="111" t="n">
        <v>87</v>
      </c>
      <c r="C121" s="150" t="s">
        <v>70</v>
      </c>
      <c r="D121" s="141" t="s">
        <v>191</v>
      </c>
      <c r="E121" s="142" t="s">
        <v>231</v>
      </c>
      <c r="F121" s="143" t="n">
        <v>56.29</v>
      </c>
      <c r="G121" s="144" t="n">
        <v>53.1434149163082</v>
      </c>
      <c r="H121" s="143" t="n">
        <v>104.02</v>
      </c>
      <c r="I121" s="157" t="n">
        <v>35.69</v>
      </c>
      <c r="J121" s="133" t="str">
        <f aca="false">CONCATENATE(C121,"      ",D121," ……..….….…….….……………………….………………… ",E121)</f>
        <v>D2      COADIUTORE MEDICO ……..….….…….….……………………….………………… Paramedico (par. 167)</v>
      </c>
      <c r="K121" s="134"/>
      <c r="L121" s="134"/>
      <c r="M121" s="134"/>
      <c r="N121" s="134"/>
      <c r="O121" s="134"/>
      <c r="P121" s="86" t="n">
        <v>30</v>
      </c>
      <c r="Q121" s="86" t="n">
        <v>65</v>
      </c>
      <c r="R121" s="98"/>
      <c r="S121" s="86" t="n">
        <v>30</v>
      </c>
      <c r="T121" s="86" t="n">
        <v>65</v>
      </c>
      <c r="U121" s="86"/>
    </row>
    <row r="122" customFormat="false" ht="18" hidden="true" customHeight="true" outlineLevel="0" collapsed="false">
      <c r="A122" s="78" t="str">
        <f aca="false">C122&amp;$A$34&amp;D122&amp;$A$34&amp;E122</f>
        <v>D2-MACCHINISTA-Macchinista (par. 156)</v>
      </c>
      <c r="B122" s="86" t="n">
        <v>88</v>
      </c>
      <c r="C122" s="150" t="s">
        <v>70</v>
      </c>
      <c r="D122" s="141" t="s">
        <v>193</v>
      </c>
      <c r="E122" s="142" t="s">
        <v>232</v>
      </c>
      <c r="F122" s="143" t="n">
        <v>144.09</v>
      </c>
      <c r="G122" s="144" t="n">
        <v>188.283142330357</v>
      </c>
      <c r="H122" s="143" t="n">
        <v>208.96</v>
      </c>
      <c r="I122" s="157"/>
      <c r="J122" s="133" t="str">
        <f aca="false">CONCATENATE(C122,"      ",D122," ……..…..……....…..….…….….……………………….………………… ",E122)</f>
        <v>D2      MACCHINISTA ……..…..……....…..….…….….……………………….………………… Macchinista (par. 156)</v>
      </c>
      <c r="K122" s="134"/>
      <c r="L122" s="134"/>
      <c r="M122" s="134"/>
      <c r="N122" s="134"/>
      <c r="O122" s="134"/>
      <c r="P122" s="86" t="n">
        <v>25</v>
      </c>
      <c r="Q122" s="86" t="n">
        <v>58</v>
      </c>
      <c r="R122" s="98"/>
      <c r="S122" s="86" t="n">
        <v>25</v>
      </c>
      <c r="T122" s="86" t="n">
        <v>58</v>
      </c>
      <c r="U122" s="86"/>
    </row>
    <row r="123" customFormat="false" ht="18" hidden="true" customHeight="true" outlineLevel="0" collapsed="false">
      <c r="A123" s="78" t="str">
        <f aca="false">C123&amp;$A$34&amp;D123&amp;$A$34&amp;E123</f>
        <v>D2-MACCHINISTA-Macchinista (par. 167)</v>
      </c>
      <c r="B123" s="111" t="n">
        <v>89</v>
      </c>
      <c r="C123" s="150" t="s">
        <v>70</v>
      </c>
      <c r="D123" s="141" t="s">
        <v>193</v>
      </c>
      <c r="E123" s="142" t="s">
        <v>233</v>
      </c>
      <c r="F123" s="143" t="n">
        <v>144.09</v>
      </c>
      <c r="G123" s="144" t="n">
        <v>188.283142330357</v>
      </c>
      <c r="H123" s="143" t="n">
        <v>208.96</v>
      </c>
      <c r="I123" s="157" t="n">
        <v>35.69</v>
      </c>
      <c r="J123" s="133" t="str">
        <f aca="false">CONCATENATE(C123,"      ",D123," ……..…..……....…..….…….….……………………….………………… ",E123)</f>
        <v>D2      MACCHINISTA ……..…..……....…..….…….….……………………….………………… Macchinista (par. 167)</v>
      </c>
      <c r="K123" s="134"/>
      <c r="L123" s="134"/>
      <c r="M123" s="134"/>
      <c r="N123" s="134"/>
      <c r="O123" s="134"/>
      <c r="P123" s="86" t="n">
        <v>25</v>
      </c>
      <c r="Q123" s="86" t="n">
        <v>58</v>
      </c>
      <c r="R123" s="98"/>
      <c r="S123" s="86" t="n">
        <v>25</v>
      </c>
      <c r="T123" s="86" t="n">
        <v>58</v>
      </c>
      <c r="U123" s="86"/>
    </row>
    <row r="124" customFormat="false" ht="18" hidden="true" customHeight="true" outlineLevel="0" collapsed="false">
      <c r="A124" s="78" t="str">
        <f aca="false">C124&amp;$A$34&amp;D124&amp;$A$34&amp;E124</f>
        <v>D2-NOSTROMO -Nostromo (par. 156)</v>
      </c>
      <c r="B124" s="86" t="n">
        <v>90</v>
      </c>
      <c r="C124" s="150" t="s">
        <v>70</v>
      </c>
      <c r="D124" s="141" t="s">
        <v>195</v>
      </c>
      <c r="E124" s="142" t="s">
        <v>234</v>
      </c>
      <c r="F124" s="143" t="n">
        <v>153.9</v>
      </c>
      <c r="G124" s="144" t="n">
        <v>111.709627273056</v>
      </c>
      <c r="H124" s="143" t="n">
        <v>144.61</v>
      </c>
      <c r="I124" s="157"/>
      <c r="J124" s="133" t="str">
        <f aca="false">CONCATENATE(C124,"      ",D124," …….……....……....…..….…….….……………………….………………… ",E124)</f>
        <v>D2      NOSTROMO  …….……....……....…..….…….….……………………….………………… Nostromo (par. 156)</v>
      </c>
      <c r="K124" s="134"/>
      <c r="L124" s="134"/>
      <c r="M124" s="134"/>
      <c r="N124" s="134"/>
      <c r="O124" s="134"/>
      <c r="P124" s="86" t="n">
        <v>25</v>
      </c>
      <c r="Q124" s="86" t="n">
        <v>58</v>
      </c>
      <c r="R124" s="98"/>
      <c r="S124" s="86" t="n">
        <v>25</v>
      </c>
      <c r="T124" s="86" t="n">
        <v>58</v>
      </c>
      <c r="U124" s="86"/>
    </row>
    <row r="125" customFormat="false" ht="18" hidden="true" customHeight="true" outlineLevel="0" collapsed="false">
      <c r="A125" s="78" t="str">
        <f aca="false">C125&amp;$A$34&amp;D125&amp;$A$34&amp;E125</f>
        <v>D2-NOSTROMO -Nostromo (par. 167)</v>
      </c>
      <c r="B125" s="111" t="n">
        <v>91</v>
      </c>
      <c r="C125" s="150" t="s">
        <v>70</v>
      </c>
      <c r="D125" s="141" t="s">
        <v>195</v>
      </c>
      <c r="E125" s="142" t="s">
        <v>235</v>
      </c>
      <c r="F125" s="143" t="n">
        <v>153.9</v>
      </c>
      <c r="G125" s="144" t="n">
        <v>111.709627273056</v>
      </c>
      <c r="H125" s="143" t="n">
        <v>144.61</v>
      </c>
      <c r="I125" s="157" t="n">
        <v>35.69</v>
      </c>
      <c r="J125" s="133" t="str">
        <f aca="false">CONCATENATE(C125,"      ",D125," …….……....……....…..….…….….……………………….………………… ",E125)</f>
        <v>D2      NOSTROMO  …….……....……....…..….…….….……………………….………………… Nostromo (par. 167)</v>
      </c>
      <c r="K125" s="134"/>
      <c r="L125" s="134"/>
      <c r="M125" s="134"/>
      <c r="N125" s="134"/>
      <c r="O125" s="134"/>
      <c r="P125" s="86" t="n">
        <v>25</v>
      </c>
      <c r="Q125" s="86" t="n">
        <v>58</v>
      </c>
      <c r="R125" s="98"/>
      <c r="S125" s="86" t="n">
        <v>25</v>
      </c>
      <c r="T125" s="86" t="n">
        <v>58</v>
      </c>
      <c r="U125" s="86"/>
    </row>
    <row r="126" customFormat="false" ht="18" hidden="true" customHeight="true" outlineLevel="0" collapsed="false">
      <c r="A126" s="78" t="str">
        <f aca="false">C126&amp;$A$34&amp;D126&amp;$A$34&amp;E126</f>
        <v>D2-SPECIALISTA TECNICO/AMMINISTRATIVO-Segretario (par. 156)</v>
      </c>
      <c r="B126" s="86" t="n">
        <v>92</v>
      </c>
      <c r="C126" s="150" t="s">
        <v>70</v>
      </c>
      <c r="D126" s="141" t="s">
        <v>197</v>
      </c>
      <c r="E126" s="142" t="s">
        <v>236</v>
      </c>
      <c r="F126" s="143" t="n">
        <v>54.23</v>
      </c>
      <c r="G126" s="144" t="n">
        <v>51.9039183584934</v>
      </c>
      <c r="H126" s="143" t="n">
        <v>104.02</v>
      </c>
      <c r="I126" s="157"/>
      <c r="J126" s="133" t="str">
        <f aca="false">CONCATENATE(C126,"      ",D126," ….……...……………………. ",E126)</f>
        <v>D2      SPECIALISTA TECNICO/AMMINISTRATIVO ….……...……………………. Segretario (par. 156)</v>
      </c>
      <c r="K126" s="134"/>
      <c r="L126" s="134"/>
      <c r="M126" s="134"/>
      <c r="N126" s="134"/>
      <c r="O126" s="134"/>
      <c r="P126" s="86" t="n">
        <v>30</v>
      </c>
      <c r="Q126" s="86" t="n">
        <v>65</v>
      </c>
      <c r="R126" s="98"/>
      <c r="S126" s="86" t="n">
        <v>30</v>
      </c>
      <c r="T126" s="86" t="n">
        <v>65</v>
      </c>
      <c r="U126" s="86"/>
    </row>
    <row r="127" customFormat="false" ht="18" hidden="true" customHeight="true" outlineLevel="0" collapsed="false">
      <c r="A127" s="78" t="str">
        <f aca="false">C127&amp;$A$34&amp;D127&amp;$A$34&amp;E127</f>
        <v>D2-SPECIALISTA TECNICO/AMMINISTRATIVO-Segretario (par. 167)</v>
      </c>
      <c r="B127" s="111" t="n">
        <v>93</v>
      </c>
      <c r="C127" s="150" t="s">
        <v>70</v>
      </c>
      <c r="D127" s="141" t="s">
        <v>197</v>
      </c>
      <c r="E127" s="142" t="s">
        <v>237</v>
      </c>
      <c r="F127" s="143" t="n">
        <v>54.23</v>
      </c>
      <c r="G127" s="144" t="n">
        <v>51.9039183584934</v>
      </c>
      <c r="H127" s="143" t="n">
        <v>104.02</v>
      </c>
      <c r="I127" s="157" t="n">
        <v>35.69</v>
      </c>
      <c r="J127" s="133" t="str">
        <f aca="false">CONCATENATE(C127,"      ",D127," ….……...……………………. ",E127)</f>
        <v>D2      SPECIALISTA TECNICO/AMMINISTRATIVO ….……...……………………. Segretario (par. 167)</v>
      </c>
      <c r="K127" s="134"/>
      <c r="L127" s="134"/>
      <c r="M127" s="134"/>
      <c r="N127" s="134"/>
      <c r="O127" s="134"/>
      <c r="P127" s="86" t="n">
        <v>30</v>
      </c>
      <c r="Q127" s="86" t="n">
        <v>65</v>
      </c>
      <c r="R127" s="98"/>
      <c r="S127" s="86" t="n">
        <v>30</v>
      </c>
      <c r="T127" s="86" t="n">
        <v>65</v>
      </c>
      <c r="U127" s="86"/>
    </row>
    <row r="128" customFormat="false" ht="18" hidden="true" customHeight="true" outlineLevel="0" collapsed="false">
      <c r="A128" s="78" t="str">
        <f aca="false">C128&amp;$A$34&amp;D128&amp;$A$34&amp;E128</f>
        <v>D2-SPECIALISTA TECNICO/AMMINISTRATIVO-Segretario d'Informatica (par. 156)</v>
      </c>
      <c r="B128" s="86" t="n">
        <v>94</v>
      </c>
      <c r="C128" s="150" t="s">
        <v>70</v>
      </c>
      <c r="D128" s="141" t="s">
        <v>197</v>
      </c>
      <c r="E128" s="142" t="s">
        <v>238</v>
      </c>
      <c r="F128" s="143" t="n">
        <v>54.23</v>
      </c>
      <c r="G128" s="144" t="n">
        <v>51.9039183584934</v>
      </c>
      <c r="H128" s="143" t="n">
        <v>104.02</v>
      </c>
      <c r="I128" s="157"/>
      <c r="J128" s="133" t="str">
        <f aca="false">CONCATENATE(C128,"      ",D128," ….……...……………………. ",E128)</f>
        <v>D2      SPECIALISTA TECNICO/AMMINISTRATIVO ….……...……………………. Segretario d'Informatica (par. 156)</v>
      </c>
      <c r="K128" s="134"/>
      <c r="L128" s="134"/>
      <c r="M128" s="134"/>
      <c r="N128" s="134"/>
      <c r="O128" s="134"/>
      <c r="P128" s="86" t="n">
        <v>30</v>
      </c>
      <c r="Q128" s="86" t="n">
        <v>65</v>
      </c>
      <c r="R128" s="98"/>
      <c r="S128" s="86" t="n">
        <v>30</v>
      </c>
      <c r="T128" s="86" t="n">
        <v>65</v>
      </c>
      <c r="U128" s="86"/>
    </row>
    <row r="129" customFormat="false" ht="18" hidden="true" customHeight="true" outlineLevel="0" collapsed="false">
      <c r="A129" s="78" t="str">
        <f aca="false">C129&amp;$A$34&amp;D129&amp;$A$34&amp;E129</f>
        <v>D2-SPECIALISTA TECNICO/AMMINISTRATIVO-Segretario d'Informatica (par. 167)</v>
      </c>
      <c r="B129" s="111" t="n">
        <v>95</v>
      </c>
      <c r="C129" s="150" t="s">
        <v>70</v>
      </c>
      <c r="D129" s="141" t="s">
        <v>197</v>
      </c>
      <c r="E129" s="142" t="s">
        <v>239</v>
      </c>
      <c r="F129" s="143" t="n">
        <v>54.23</v>
      </c>
      <c r="G129" s="144" t="n">
        <v>51.9039183584934</v>
      </c>
      <c r="H129" s="143" t="n">
        <v>104.02</v>
      </c>
      <c r="I129" s="157" t="n">
        <v>35.69</v>
      </c>
      <c r="J129" s="133" t="str">
        <f aca="false">CONCATENATE(C129,"      ",D129," ….……...……………………. ",E129)</f>
        <v>D2      SPECIALISTA TECNICO/AMMINISTRATIVO ….……...……………………. Segretario d'Informatica (par. 167)</v>
      </c>
      <c r="K129" s="134"/>
      <c r="L129" s="134"/>
      <c r="M129" s="134"/>
      <c r="N129" s="134"/>
      <c r="O129" s="134"/>
      <c r="P129" s="86" t="n">
        <v>30</v>
      </c>
      <c r="Q129" s="86" t="n">
        <v>65</v>
      </c>
      <c r="R129" s="98"/>
      <c r="S129" s="86" t="n">
        <v>30</v>
      </c>
      <c r="T129" s="86" t="n">
        <v>65</v>
      </c>
      <c r="U129" s="86"/>
    </row>
    <row r="130" customFormat="false" ht="18" hidden="true" customHeight="true" outlineLevel="0" collapsed="false">
      <c r="A130" s="78" t="str">
        <f aca="false">C130&amp;$A$34&amp;D130&amp;$A$34&amp;E130</f>
        <v>D2-SPECIALISTA TECNICO/AMMINISTRATIVO-Segretario Tecnico (par. 156)</v>
      </c>
      <c r="B130" s="86" t="n">
        <v>96</v>
      </c>
      <c r="C130" s="150" t="s">
        <v>70</v>
      </c>
      <c r="D130" s="141" t="s">
        <v>197</v>
      </c>
      <c r="E130" s="142" t="s">
        <v>240</v>
      </c>
      <c r="F130" s="143" t="n">
        <v>54.23</v>
      </c>
      <c r="G130" s="144" t="n">
        <v>51.9039183584934</v>
      </c>
      <c r="H130" s="143" t="n">
        <v>104.02</v>
      </c>
      <c r="I130" s="157"/>
      <c r="J130" s="133" t="str">
        <f aca="false">CONCATENATE(C130,"      ",D130," ….……...……………………. ",E130)</f>
        <v>D2      SPECIALISTA TECNICO/AMMINISTRATIVO ….……...……………………. Segretario Tecnico (par. 156)</v>
      </c>
      <c r="K130" s="134"/>
      <c r="L130" s="134"/>
      <c r="M130" s="134"/>
      <c r="N130" s="134"/>
      <c r="O130" s="134"/>
      <c r="P130" s="86" t="n">
        <v>30</v>
      </c>
      <c r="Q130" s="86" t="n">
        <v>65</v>
      </c>
      <c r="R130" s="98"/>
      <c r="S130" s="86" t="n">
        <v>30</v>
      </c>
      <c r="T130" s="86" t="n">
        <v>65</v>
      </c>
      <c r="U130" s="86"/>
    </row>
    <row r="131" customFormat="false" ht="18" hidden="true" customHeight="true" outlineLevel="0" collapsed="false">
      <c r="A131" s="78" t="str">
        <f aca="false">C131&amp;$A$34&amp;D131&amp;$A$34&amp;E131</f>
        <v>D2-SPECIALISTA TECNICO/AMMINISTRATIVO-Segretario Tecnico (par. 167)</v>
      </c>
      <c r="B131" s="111" t="n">
        <v>97</v>
      </c>
      <c r="C131" s="150" t="s">
        <v>70</v>
      </c>
      <c r="D131" s="141" t="s">
        <v>197</v>
      </c>
      <c r="E131" s="142" t="s">
        <v>241</v>
      </c>
      <c r="F131" s="143" t="n">
        <v>54.23</v>
      </c>
      <c r="G131" s="144" t="n">
        <v>51.9039183584934</v>
      </c>
      <c r="H131" s="143" t="n">
        <v>104.02</v>
      </c>
      <c r="I131" s="157" t="n">
        <v>35.69</v>
      </c>
      <c r="J131" s="133" t="str">
        <f aca="false">CONCATENATE(C131,"      ",D131," ….……...……………………. ",E131)</f>
        <v>D2      SPECIALISTA TECNICO/AMMINISTRATIVO ….……...……………………. Segretario Tecnico (par. 167)</v>
      </c>
      <c r="K131" s="134"/>
      <c r="L131" s="134"/>
      <c r="M131" s="134"/>
      <c r="N131" s="134"/>
      <c r="O131" s="134"/>
      <c r="P131" s="86" t="n">
        <v>30</v>
      </c>
      <c r="Q131" s="86" t="n">
        <v>65</v>
      </c>
      <c r="R131" s="98"/>
      <c r="S131" s="86" t="n">
        <v>30</v>
      </c>
      <c r="T131" s="86" t="n">
        <v>65</v>
      </c>
      <c r="U131" s="86"/>
    </row>
    <row r="132" customFormat="false" ht="18" hidden="true" customHeight="true" outlineLevel="0" collapsed="false">
      <c r="A132" s="78" t="str">
        <f aca="false">C132&amp;$A$34&amp;D132&amp;$A$34&amp;E132</f>
        <v>D2-SPECIALISTA TECNICO/AMMINISTRATIVO-Ex profilo non previsto</v>
      </c>
      <c r="B132" s="86" t="n">
        <v>98</v>
      </c>
      <c r="C132" s="150" t="s">
        <v>70</v>
      </c>
      <c r="D132" s="141" t="s">
        <v>197</v>
      </c>
      <c r="E132" s="137" t="s">
        <v>138</v>
      </c>
      <c r="F132" s="143" t="n">
        <v>54.23</v>
      </c>
      <c r="G132" s="144" t="n">
        <v>51.9039183584934</v>
      </c>
      <c r="H132" s="143" t="n">
        <v>104.02</v>
      </c>
      <c r="I132" s="157" t="n">
        <v>35.69</v>
      </c>
      <c r="J132" s="133" t="str">
        <f aca="false">CONCATENATE(C132,"      ",D132,"                                        ",E132)</f>
        <v>D2      SPECIALISTA TECNICO/AMMINISTRATIVO                                        Ex profilo non previsto</v>
      </c>
      <c r="K132" s="134"/>
      <c r="L132" s="134"/>
      <c r="M132" s="134"/>
      <c r="N132" s="134"/>
      <c r="O132" s="134"/>
      <c r="P132" s="86" t="n">
        <v>30</v>
      </c>
      <c r="Q132" s="86" t="n">
        <v>65</v>
      </c>
      <c r="R132" s="98"/>
      <c r="S132" s="86" t="n">
        <v>30</v>
      </c>
      <c r="T132" s="86" t="n">
        <v>65</v>
      </c>
      <c r="U132" s="86"/>
    </row>
    <row r="133" customFormat="false" ht="18" hidden="true" customHeight="true" outlineLevel="0" collapsed="false">
      <c r="A133" s="78" t="str">
        <f aca="false">C133&amp;$A$34&amp;D133&amp;$A$34&amp;E133</f>
        <v>D2- SPECIALISTA TECNICO COMMERCIALE-Capo Gestione (par. 156)</v>
      </c>
      <c r="B133" s="111" t="n">
        <v>99</v>
      </c>
      <c r="C133" s="150" t="s">
        <v>70</v>
      </c>
      <c r="D133" s="141" t="s">
        <v>202</v>
      </c>
      <c r="E133" s="142" t="s">
        <v>242</v>
      </c>
      <c r="F133" s="143" t="n">
        <v>58.88</v>
      </c>
      <c r="G133" s="144" t="n">
        <v>54.6927856135766</v>
      </c>
      <c r="H133" s="143" t="n">
        <v>137.22</v>
      </c>
      <c r="I133" s="157"/>
      <c r="J133" s="133" t="str">
        <f aca="false">CONCATENATE(C133,"      ",D133," ….…..........….…………………. ",E133)</f>
        <v>D2       SPECIALISTA TECNICO COMMERCIALE ….…..........….…………………. Capo Gestione (par. 156)</v>
      </c>
      <c r="K133" s="134"/>
      <c r="L133" s="134"/>
      <c r="M133" s="134"/>
      <c r="N133" s="134"/>
      <c r="O133" s="134"/>
      <c r="P133" s="86" t="n">
        <v>30</v>
      </c>
      <c r="Q133" s="86" t="n">
        <v>65</v>
      </c>
      <c r="R133" s="98"/>
      <c r="S133" s="86" t="n">
        <v>30</v>
      </c>
      <c r="T133" s="86" t="n">
        <v>65</v>
      </c>
      <c r="U133" s="86"/>
    </row>
    <row r="134" customFormat="false" ht="18" hidden="true" customHeight="true" outlineLevel="0" collapsed="false">
      <c r="A134" s="78" t="str">
        <f aca="false">C134&amp;$A$34&amp;D134&amp;$A$34&amp;E134</f>
        <v>D2- SPECIALISTA TECNICO COMMERCIALE-Capo Gestione (par. 167)</v>
      </c>
      <c r="B134" s="86" t="n">
        <v>100</v>
      </c>
      <c r="C134" s="150" t="s">
        <v>70</v>
      </c>
      <c r="D134" s="141" t="s">
        <v>202</v>
      </c>
      <c r="E134" s="142" t="s">
        <v>243</v>
      </c>
      <c r="F134" s="143" t="n">
        <v>58.88</v>
      </c>
      <c r="G134" s="144" t="n">
        <v>54.6927856135766</v>
      </c>
      <c r="H134" s="143" t="n">
        <v>137.22</v>
      </c>
      <c r="I134" s="157" t="n">
        <v>35.69</v>
      </c>
      <c r="J134" s="133" t="str">
        <f aca="false">CONCATENATE(C134,"      ",D134," ….…..........….…………………. ",E134)</f>
        <v>D2       SPECIALISTA TECNICO COMMERCIALE ….…..........….…………………. Capo Gestione (par. 167)</v>
      </c>
      <c r="K134" s="134"/>
      <c r="L134" s="134"/>
      <c r="M134" s="134"/>
      <c r="N134" s="134"/>
      <c r="O134" s="134"/>
      <c r="P134" s="86" t="n">
        <v>30</v>
      </c>
      <c r="Q134" s="86" t="n">
        <v>65</v>
      </c>
      <c r="R134" s="98"/>
      <c r="S134" s="86" t="n">
        <v>30</v>
      </c>
      <c r="T134" s="86" t="n">
        <v>65</v>
      </c>
      <c r="U134" s="86"/>
    </row>
    <row r="135" customFormat="false" ht="18" hidden="true" customHeight="true" outlineLevel="0" collapsed="false">
      <c r="A135" s="78" t="str">
        <f aca="false">C135&amp;$A$34&amp;D135&amp;$A$34&amp;E135</f>
        <v>D2- SPECIALISTA TECNICO COMMERCIALE-Ex profilo non previsto</v>
      </c>
      <c r="B135" s="111" t="n">
        <v>101</v>
      </c>
      <c r="C135" s="150" t="s">
        <v>70</v>
      </c>
      <c r="D135" s="141" t="s">
        <v>202</v>
      </c>
      <c r="E135" s="137" t="s">
        <v>138</v>
      </c>
      <c r="F135" s="143" t="n">
        <v>58.88</v>
      </c>
      <c r="G135" s="144" t="n">
        <v>54.6927856135766</v>
      </c>
      <c r="H135" s="143" t="n">
        <v>137.22</v>
      </c>
      <c r="I135" s="157" t="n">
        <v>35.69</v>
      </c>
      <c r="J135" s="133" t="str">
        <f aca="false">CONCATENATE(C135,"      ",D135,"                                         ",E135)</f>
        <v>D2       SPECIALISTA TECNICO COMMERCIALE                                         Ex profilo non previsto</v>
      </c>
      <c r="K135" s="134"/>
      <c r="L135" s="134"/>
      <c r="M135" s="134"/>
      <c r="N135" s="134"/>
      <c r="O135" s="134"/>
      <c r="P135" s="86" t="n">
        <v>30</v>
      </c>
      <c r="Q135" s="86" t="n">
        <v>65</v>
      </c>
      <c r="R135" s="98"/>
      <c r="S135" s="86" t="n">
        <v>30</v>
      </c>
      <c r="T135" s="86" t="n">
        <v>65</v>
      </c>
      <c r="U135" s="86"/>
    </row>
    <row r="136" customFormat="false" ht="18" hidden="true" customHeight="true" outlineLevel="0" collapsed="false">
      <c r="A136" s="78" t="str">
        <f aca="false">C136&amp;$A$34&amp;D136&amp;$A$34&amp;E136</f>
        <v>D2-TECNICO SANITARIO-Tecnico Sanitario (par. 156)</v>
      </c>
      <c r="B136" s="86" t="n">
        <v>102</v>
      </c>
      <c r="C136" s="150" t="s">
        <v>70</v>
      </c>
      <c r="D136" s="146" t="s">
        <v>204</v>
      </c>
      <c r="E136" s="142" t="s">
        <v>244</v>
      </c>
      <c r="F136" s="143" t="n">
        <v>65.59</v>
      </c>
      <c r="G136" s="144" t="n">
        <v>58.7211494264746</v>
      </c>
      <c r="H136" s="143" t="n">
        <v>104.02</v>
      </c>
      <c r="I136" s="157"/>
      <c r="J136" s="133" t="str">
        <f aca="false">CONCATENATE(C136,"      ",D136," ….……..……....…..….……………...………………………… ",E136)</f>
        <v>D2      TECNICO SANITARIO ….……..……....…..….……………...………………………… Tecnico Sanitario (par. 156)</v>
      </c>
      <c r="K136" s="134"/>
      <c r="L136" s="134"/>
      <c r="M136" s="134"/>
      <c r="N136" s="134"/>
      <c r="O136" s="134"/>
      <c r="P136" s="86" t="n">
        <v>30</v>
      </c>
      <c r="Q136" s="86" t="n">
        <v>65</v>
      </c>
      <c r="R136" s="98"/>
      <c r="S136" s="86" t="n">
        <v>30</v>
      </c>
      <c r="T136" s="86" t="n">
        <v>65</v>
      </c>
      <c r="U136" s="86"/>
    </row>
    <row r="137" customFormat="false" ht="18" hidden="true" customHeight="true" outlineLevel="0" collapsed="false">
      <c r="A137" s="78" t="str">
        <f aca="false">C137&amp;$A$34&amp;D137&amp;$A$34&amp;E137</f>
        <v>D2-TECNICO SANITARIO-Tecnico Sanitario (par. 167)</v>
      </c>
      <c r="B137" s="111" t="n">
        <v>103</v>
      </c>
      <c r="C137" s="151" t="s">
        <v>70</v>
      </c>
      <c r="D137" s="146" t="s">
        <v>204</v>
      </c>
      <c r="E137" s="142" t="s">
        <v>245</v>
      </c>
      <c r="F137" s="147" t="n">
        <v>65.59</v>
      </c>
      <c r="G137" s="148" t="n">
        <v>58.7211494264746</v>
      </c>
      <c r="H137" s="147" t="n">
        <v>104.02</v>
      </c>
      <c r="I137" s="158" t="n">
        <v>35.69</v>
      </c>
      <c r="J137" s="133" t="str">
        <f aca="false">CONCATENATE(C137,"      ",D137," ….……..……....…..….……………...………………………… ",E137)</f>
        <v>D2      TECNICO SANITARIO ….……..……....…..….……………...………………………… Tecnico Sanitario (par. 167)</v>
      </c>
      <c r="K137" s="134"/>
      <c r="L137" s="134"/>
      <c r="M137" s="134"/>
      <c r="N137" s="134"/>
      <c r="O137" s="134"/>
      <c r="P137" s="86" t="n">
        <v>30</v>
      </c>
      <c r="Q137" s="86" t="n">
        <v>65</v>
      </c>
      <c r="R137" s="98"/>
      <c r="S137" s="86" t="n">
        <v>30</v>
      </c>
      <c r="T137" s="86" t="n">
        <v>65</v>
      </c>
      <c r="U137" s="86"/>
    </row>
    <row r="138" customFormat="false" ht="18" hidden="true" customHeight="true" outlineLevel="0" collapsed="false">
      <c r="A138" s="78" t="str">
        <f aca="false">C138&amp;$A$34&amp;D138&amp;$A$34&amp;E138</f>
        <v>E-CARPENTIERE-Carpentiere</v>
      </c>
      <c r="B138" s="86" t="n">
        <v>104</v>
      </c>
      <c r="C138" s="149" t="s">
        <v>71</v>
      </c>
      <c r="D138" s="136" t="s">
        <v>246</v>
      </c>
      <c r="E138" s="142" t="s">
        <v>247</v>
      </c>
      <c r="F138" s="138" t="n">
        <v>167.85</v>
      </c>
      <c r="G138" s="139" t="n">
        <v>120.076229038306</v>
      </c>
      <c r="H138" s="138" t="n">
        <v>139.44</v>
      </c>
      <c r="I138" s="156" t="n">
        <v>83.6389849297875</v>
      </c>
      <c r="J138" s="133" t="str">
        <f aca="false">CONCATENATE(C138,"      ",D138,"………………………………………………….…...………………………….. ",E138)</f>
        <v>E      CARPENTIERE………………………………………………….…...………………………….. Carpentiere</v>
      </c>
      <c r="K138" s="134"/>
      <c r="L138" s="134"/>
      <c r="M138" s="134"/>
      <c r="N138" s="134"/>
      <c r="O138" s="134"/>
      <c r="P138" s="86" t="n">
        <v>25</v>
      </c>
      <c r="Q138" s="86" t="n">
        <v>58</v>
      </c>
      <c r="R138" s="98"/>
      <c r="S138" s="86" t="n">
        <v>25</v>
      </c>
      <c r="T138" s="86" t="n">
        <v>58</v>
      </c>
      <c r="U138" s="86"/>
    </row>
    <row r="139" customFormat="false" ht="18" hidden="true" customHeight="true" outlineLevel="0" collapsed="false">
      <c r="A139" s="78" t="str">
        <f aca="false">C139&amp;$A$34&amp;D139&amp;$A$34&amp;E139</f>
        <v>E-ELETTRICISTA-Elettricista</v>
      </c>
      <c r="B139" s="111" t="n">
        <v>105</v>
      </c>
      <c r="C139" s="150" t="s">
        <v>71</v>
      </c>
      <c r="D139" s="141" t="s">
        <v>248</v>
      </c>
      <c r="E139" s="142" t="s">
        <v>249</v>
      </c>
      <c r="F139" s="143" t="n">
        <v>152.35</v>
      </c>
      <c r="G139" s="144" t="n">
        <v>110.780004854695</v>
      </c>
      <c r="H139" s="143" t="n">
        <v>139.44</v>
      </c>
      <c r="I139" s="157" t="n">
        <v>83.6389849297875</v>
      </c>
      <c r="J139" s="133" t="str">
        <f aca="false">CONCATENATE(C139,"      ",D139,"………………………………………………….…...………………………….. ",E139)</f>
        <v>E      ELETTRICISTA………………………………………………….…...………………………….. Elettricista</v>
      </c>
      <c r="K139" s="134"/>
      <c r="L139" s="134"/>
      <c r="M139" s="134"/>
      <c r="N139" s="134"/>
      <c r="O139" s="134"/>
      <c r="P139" s="86" t="n">
        <v>25</v>
      </c>
      <c r="Q139" s="86" t="n">
        <v>58</v>
      </c>
      <c r="R139" s="98"/>
      <c r="S139" s="86" t="n">
        <v>25</v>
      </c>
      <c r="T139" s="86" t="n">
        <v>58</v>
      </c>
      <c r="U139" s="86"/>
    </row>
    <row r="140" customFormat="false" ht="18" hidden="true" customHeight="true" outlineLevel="0" collapsed="false">
      <c r="A140" s="78" t="str">
        <f aca="false">C140&amp;$A$34&amp;D140&amp;$A$34&amp;E140</f>
        <v>E-MOTORISTA-Motorista</v>
      </c>
      <c r="B140" s="86" t="n">
        <v>106</v>
      </c>
      <c r="C140" s="150" t="s">
        <v>71</v>
      </c>
      <c r="D140" s="141" t="s">
        <v>250</v>
      </c>
      <c r="E140" s="142" t="s">
        <v>251</v>
      </c>
      <c r="F140" s="143" t="n">
        <v>152.35</v>
      </c>
      <c r="G140" s="144" t="n">
        <v>110.780004854695</v>
      </c>
      <c r="H140" s="143" t="n">
        <v>139.44</v>
      </c>
      <c r="I140" s="157" t="n">
        <v>83.6389849297875</v>
      </c>
      <c r="J140" s="133" t="str">
        <f aca="false">CONCATENATE(C140,"      ",D140," …………....……....…..….…….….…………….…………….………………… ",E140)</f>
        <v>E      MOTORISTA …………....……....…..….…….….…………….…………….………………… Motorista</v>
      </c>
      <c r="K140" s="134"/>
      <c r="L140" s="134"/>
      <c r="M140" s="134"/>
      <c r="N140" s="134"/>
      <c r="O140" s="134"/>
      <c r="P140" s="86" t="n">
        <v>25</v>
      </c>
      <c r="Q140" s="86" t="n">
        <v>58</v>
      </c>
      <c r="R140" s="98"/>
      <c r="S140" s="86" t="n">
        <v>25</v>
      </c>
      <c r="T140" s="86" t="n">
        <v>58</v>
      </c>
      <c r="U140" s="86"/>
    </row>
    <row r="141" customFormat="false" ht="18" hidden="true" customHeight="true" outlineLevel="0" collapsed="false">
      <c r="A141" s="78" t="str">
        <f aca="false">C141&amp;$A$34&amp;D141&amp;$A$34&amp;E141</f>
        <v>E-OPERAIO DI COPERTA-Operaio di Coperta</v>
      </c>
      <c r="B141" s="111" t="n">
        <v>107</v>
      </c>
      <c r="C141" s="150" t="s">
        <v>71</v>
      </c>
      <c r="D141" s="141" t="s">
        <v>252</v>
      </c>
      <c r="E141" s="142" t="s">
        <v>253</v>
      </c>
      <c r="F141" s="143" t="n">
        <v>147.71</v>
      </c>
      <c r="G141" s="144" t="n">
        <v>107.991137599612</v>
      </c>
      <c r="H141" s="143" t="n">
        <v>129.11</v>
      </c>
      <c r="I141" s="157" t="n">
        <v>83.6389849297875</v>
      </c>
      <c r="J141" s="133" t="str">
        <f aca="false">CONCATENATE(C141,"      ",D141,"………………..….…….………………………………………….. ",E141)</f>
        <v>E      OPERAIO DI COPERTA………………..….…….………………………………………….. Operaio di Coperta</v>
      </c>
      <c r="K141" s="134"/>
      <c r="L141" s="134"/>
      <c r="M141" s="134"/>
      <c r="N141" s="134"/>
      <c r="O141" s="134"/>
      <c r="P141" s="86" t="n">
        <v>25</v>
      </c>
      <c r="Q141" s="86" t="n">
        <v>58</v>
      </c>
      <c r="R141" s="98"/>
      <c r="S141" s="86" t="n">
        <v>25</v>
      </c>
      <c r="T141" s="86" t="n">
        <v>58</v>
      </c>
      <c r="U141" s="86"/>
    </row>
    <row r="142" customFormat="false" ht="18" hidden="true" customHeight="true" outlineLevel="0" collapsed="false">
      <c r="A142" s="78" t="str">
        <f aca="false">C142&amp;$A$34&amp;D142&amp;$A$34&amp;E142</f>
        <v>E-TECNICO CIRCOLAZIONE-1° Tecnico della Manovra</v>
      </c>
      <c r="B142" s="86" t="n">
        <v>108</v>
      </c>
      <c r="C142" s="150" t="s">
        <v>71</v>
      </c>
      <c r="D142" s="141" t="s">
        <v>254</v>
      </c>
      <c r="E142" s="142" t="s">
        <v>255</v>
      </c>
      <c r="F142" s="143" t="n">
        <v>74.37</v>
      </c>
      <c r="G142" s="144" t="n">
        <v>63.9890097971874</v>
      </c>
      <c r="H142" s="143" t="n">
        <v>131.49</v>
      </c>
      <c r="I142" s="157" t="n">
        <v>83.6389849297875</v>
      </c>
      <c r="J142" s="133" t="str">
        <f aca="false">CONCATENATE(C142,"      ",D142," ……....…..…...…….….…………..…….………………… ",E142)</f>
        <v>E      TECNICO CIRCOLAZIONE ……....…..…...…….….…………..…….………………… 1° Tecnico della Manovra</v>
      </c>
      <c r="K142" s="134"/>
      <c r="L142" s="134"/>
      <c r="M142" s="134"/>
      <c r="N142" s="134"/>
      <c r="O142" s="134"/>
      <c r="P142" s="86" t="n">
        <v>25</v>
      </c>
      <c r="Q142" s="86" t="n">
        <v>58</v>
      </c>
      <c r="R142" s="98"/>
      <c r="S142" s="86" t="n">
        <v>25</v>
      </c>
      <c r="T142" s="86" t="n">
        <v>58</v>
      </c>
      <c r="U142" s="86"/>
    </row>
    <row r="143" customFormat="false" ht="18" hidden="true" customHeight="true" outlineLevel="0" collapsed="false">
      <c r="A143" s="78" t="str">
        <f aca="false">C143&amp;$A$34&amp;D143&amp;$A$34&amp;E143</f>
        <v>E-TECNICO CIRCOLAZIONE-1° Tecnico Deviatore</v>
      </c>
      <c r="B143" s="111" t="n">
        <v>109</v>
      </c>
      <c r="C143" s="150" t="s">
        <v>71</v>
      </c>
      <c r="D143" s="141" t="s">
        <v>254</v>
      </c>
      <c r="E143" s="142" t="s">
        <v>256</v>
      </c>
      <c r="F143" s="143" t="n">
        <v>67.14</v>
      </c>
      <c r="G143" s="144" t="n">
        <v>59.6507718448357</v>
      </c>
      <c r="H143" s="143" t="n">
        <v>123.07</v>
      </c>
      <c r="I143" s="157" t="n">
        <v>83.6389849297875</v>
      </c>
      <c r="J143" s="133" t="str">
        <f aca="false">CONCATENATE(C143,"      ",D143," ……....…..…...…….….…………..…….………………… ",E143)</f>
        <v>E      TECNICO CIRCOLAZIONE ……....…..…...…….….…………..…….………………… 1° Tecnico Deviatore</v>
      </c>
      <c r="K143" s="134"/>
      <c r="L143" s="134"/>
      <c r="M143" s="134"/>
      <c r="N143" s="134"/>
      <c r="O143" s="134"/>
      <c r="P143" s="86" t="n">
        <v>25</v>
      </c>
      <c r="Q143" s="86" t="n">
        <v>65</v>
      </c>
      <c r="R143" s="98"/>
      <c r="S143" s="86" t="n">
        <v>25</v>
      </c>
      <c r="T143" s="86" t="n">
        <v>65</v>
      </c>
      <c r="U143" s="86"/>
    </row>
    <row r="144" customFormat="false" ht="18" hidden="true" customHeight="true" outlineLevel="0" collapsed="false">
      <c r="A144" s="78" t="str">
        <f aca="false">C144&amp;$A$34&amp;D144&amp;$A$34&amp;E144</f>
        <v>E-TECNICO CIRCOLAZIONE-1° Tecnico di Stazione</v>
      </c>
      <c r="B144" s="86" t="n">
        <v>110</v>
      </c>
      <c r="C144" s="150" t="s">
        <v>71</v>
      </c>
      <c r="D144" s="141" t="s">
        <v>254</v>
      </c>
      <c r="E144" s="142" t="s">
        <v>257</v>
      </c>
      <c r="F144" s="143" t="n">
        <v>72.3</v>
      </c>
      <c r="G144" s="144" t="n">
        <v>62.7495132393726</v>
      </c>
      <c r="H144" s="143" t="n">
        <v>123.07</v>
      </c>
      <c r="I144" s="157" t="n">
        <v>83.6389849297875</v>
      </c>
      <c r="J144" s="133" t="str">
        <f aca="false">CONCATENATE(C144,"      ",D144," ……....…..…...…….….…………..…….………………… ",E144)</f>
        <v>E      TECNICO CIRCOLAZIONE ……....…..…...…….….…………..…….………………… 1° Tecnico di Stazione</v>
      </c>
      <c r="K144" s="134"/>
      <c r="L144" s="134"/>
      <c r="M144" s="134"/>
      <c r="N144" s="134"/>
      <c r="O144" s="134"/>
      <c r="P144" s="86" t="n">
        <v>30</v>
      </c>
      <c r="Q144" s="86" t="n">
        <v>65</v>
      </c>
      <c r="R144" s="98"/>
      <c r="S144" s="86" t="n">
        <v>30</v>
      </c>
      <c r="T144" s="86" t="n">
        <v>65</v>
      </c>
      <c r="U144" s="86"/>
    </row>
    <row r="145" customFormat="false" ht="18" hidden="true" customHeight="true" outlineLevel="0" collapsed="false">
      <c r="A145" s="78" t="str">
        <f aca="false">C145&amp;$A$34&amp;D145&amp;$A$34&amp;E145</f>
        <v>E-TECNICO CIRCOLAZIONE-Ex profilo non previsto</v>
      </c>
      <c r="B145" s="111" t="n">
        <v>111</v>
      </c>
      <c r="C145" s="150" t="s">
        <v>71</v>
      </c>
      <c r="D145" s="141" t="s">
        <v>254</v>
      </c>
      <c r="E145" s="137" t="s">
        <v>138</v>
      </c>
      <c r="F145" s="143" t="n">
        <v>72.3</v>
      </c>
      <c r="G145" s="144" t="n">
        <v>62.7495132393726</v>
      </c>
      <c r="H145" s="143" t="n">
        <v>123.07</v>
      </c>
      <c r="I145" s="157" t="n">
        <v>83.6389849297875</v>
      </c>
      <c r="J145" s="133" t="str">
        <f aca="false">CONCATENATE(C145,"      ",D145,"                    ",E145)</f>
        <v>E      TECNICO CIRCOLAZIONE                    Ex profilo non previsto</v>
      </c>
      <c r="K145" s="134"/>
      <c r="L145" s="134"/>
      <c r="M145" s="134"/>
      <c r="N145" s="134"/>
      <c r="O145" s="134"/>
      <c r="P145" s="86" t="n">
        <v>30</v>
      </c>
      <c r="Q145" s="86" t="n">
        <v>65</v>
      </c>
      <c r="R145" s="98"/>
      <c r="S145" s="86" t="n">
        <v>30</v>
      </c>
      <c r="T145" s="86" t="n">
        <v>65</v>
      </c>
      <c r="U145" s="86"/>
    </row>
    <row r="146" customFormat="false" ht="18" hidden="true" customHeight="true" outlineLevel="0" collapsed="false">
      <c r="A146" s="78" t="str">
        <f aca="false">C146&amp;$A$34&amp;D146&amp;$A$34&amp;E146</f>
        <v>E-TECNICO COMMERCIALE-Ex profilo non previsto</v>
      </c>
      <c r="B146" s="86" t="n">
        <v>112</v>
      </c>
      <c r="C146" s="150" t="s">
        <v>71</v>
      </c>
      <c r="D146" s="141" t="s">
        <v>258</v>
      </c>
      <c r="E146" s="137" t="s">
        <v>138</v>
      </c>
      <c r="F146" s="143" t="n">
        <v>72.3</v>
      </c>
      <c r="G146" s="144" t="n">
        <v>62.7495132393726</v>
      </c>
      <c r="H146" s="143" t="n">
        <v>77.89</v>
      </c>
      <c r="I146" s="157" t="n">
        <v>83.6389849297875</v>
      </c>
      <c r="J146" s="133" t="str">
        <f aca="false">CONCATENATE(C146,"      ",D146,"                    ",E146)</f>
        <v>E      TECNICO COMMERCIALE                    Ex profilo non previsto</v>
      </c>
      <c r="K146" s="134"/>
      <c r="L146" s="134"/>
      <c r="M146" s="134"/>
      <c r="N146" s="134"/>
      <c r="O146" s="134"/>
      <c r="P146" s="86" t="n">
        <v>30</v>
      </c>
      <c r="Q146" s="86" t="n">
        <v>65</v>
      </c>
      <c r="R146" s="98"/>
      <c r="S146" s="86" t="n">
        <v>30</v>
      </c>
      <c r="T146" s="86" t="n">
        <v>65</v>
      </c>
      <c r="U146" s="86"/>
    </row>
    <row r="147" customFormat="false" ht="18" hidden="true" customHeight="true" outlineLevel="0" collapsed="false">
      <c r="A147" s="78" t="str">
        <f aca="false">C147&amp;$A$34&amp;D147&amp;$A$34&amp;E147</f>
        <v>E-TECNICO DI MANOVRA E CONDOTTA-1° Tecnico della Manovra</v>
      </c>
      <c r="B147" s="111" t="n">
        <v>113</v>
      </c>
      <c r="C147" s="150" t="s">
        <v>71</v>
      </c>
      <c r="D147" s="141" t="s">
        <v>259</v>
      </c>
      <c r="E147" s="142" t="s">
        <v>255</v>
      </c>
      <c r="F147" s="143" t="n">
        <v>74.37</v>
      </c>
      <c r="G147" s="144" t="n">
        <v>63.9890097971874</v>
      </c>
      <c r="H147" s="143" t="n">
        <v>131.49</v>
      </c>
      <c r="I147" s="157" t="n">
        <v>83.6389849297875</v>
      </c>
      <c r="J147" s="133" t="str">
        <f aca="false">CONCATENATE(C147,"      ",D147," …...….........……..….…….………… ",E147)</f>
        <v>E      TECNICO DI MANOVRA E CONDOTTA …...….........……..….…….………… 1° Tecnico della Manovra</v>
      </c>
      <c r="K147" s="134"/>
      <c r="L147" s="134"/>
      <c r="M147" s="134"/>
      <c r="N147" s="134"/>
      <c r="O147" s="134"/>
      <c r="P147" s="86" t="n">
        <v>25</v>
      </c>
      <c r="Q147" s="86" t="n">
        <v>58</v>
      </c>
      <c r="R147" s="98"/>
      <c r="S147" s="86" t="n">
        <v>25</v>
      </c>
      <c r="T147" s="86" t="n">
        <v>58</v>
      </c>
      <c r="U147" s="86"/>
    </row>
    <row r="148" customFormat="false" ht="18" hidden="true" customHeight="true" outlineLevel="0" collapsed="false">
      <c r="A148" s="78" t="str">
        <f aca="false">C148&amp;$A$34&amp;D148&amp;$A$34&amp;E148</f>
        <v>E-TECNICO DI MANOVRA E CONDOTTA-1° Tecnico di Condotta</v>
      </c>
      <c r="B148" s="86" t="n">
        <v>114</v>
      </c>
      <c r="C148" s="150" t="s">
        <v>71</v>
      </c>
      <c r="D148" s="141" t="s">
        <v>259</v>
      </c>
      <c r="E148" s="142" t="s">
        <v>260</v>
      </c>
      <c r="F148" s="143" t="n">
        <v>118.79</v>
      </c>
      <c r="G148" s="144" t="n">
        <v>173.099309497126</v>
      </c>
      <c r="H148" s="143" t="n">
        <v>131.49</v>
      </c>
      <c r="I148" s="157" t="n">
        <v>83.6389849297875</v>
      </c>
      <c r="J148" s="133" t="str">
        <f aca="false">CONCATENATE(C148,"      ",D148," …...….........……..….…….………… ",E148)</f>
        <v>E      TECNICO DI MANOVRA E CONDOTTA …...….........……..….…….………… 1° Tecnico di Condotta</v>
      </c>
      <c r="K148" s="134"/>
      <c r="L148" s="134"/>
      <c r="M148" s="134"/>
      <c r="N148" s="134"/>
      <c r="O148" s="134"/>
      <c r="P148" s="86" t="n">
        <v>25</v>
      </c>
      <c r="Q148" s="86" t="n">
        <v>58</v>
      </c>
      <c r="R148" s="98"/>
      <c r="S148" s="86" t="n">
        <v>25</v>
      </c>
      <c r="T148" s="86" t="n">
        <v>58</v>
      </c>
      <c r="U148" s="86"/>
    </row>
    <row r="149" customFormat="false" ht="18" hidden="true" customHeight="true" outlineLevel="0" collapsed="false">
      <c r="A149" s="78" t="str">
        <f aca="false">C149&amp;$A$34&amp;D149&amp;$A$34&amp;E149</f>
        <v>E-TECNICO DI MANOVRA E CONDOTTA-Ex profilo non previsto</v>
      </c>
      <c r="B149" s="111" t="n">
        <v>115</v>
      </c>
      <c r="C149" s="150" t="s">
        <v>71</v>
      </c>
      <c r="D149" s="141" t="s">
        <v>259</v>
      </c>
      <c r="E149" s="137" t="s">
        <v>138</v>
      </c>
      <c r="F149" s="143" t="n">
        <v>74.37</v>
      </c>
      <c r="G149" s="144" t="n">
        <v>63.9890097971874</v>
      </c>
      <c r="H149" s="143" t="n">
        <v>131.49</v>
      </c>
      <c r="I149" s="157" t="n">
        <v>83.6389849297875</v>
      </c>
      <c r="J149" s="133" t="str">
        <f aca="false">CONCATENATE(C149,"      ",D149,"                    ",E149)</f>
        <v>E      TECNICO DI MANOVRA E CONDOTTA                    Ex profilo non previsto</v>
      </c>
      <c r="K149" s="134"/>
      <c r="L149" s="134"/>
      <c r="M149" s="134"/>
      <c r="N149" s="134"/>
      <c r="O149" s="134"/>
      <c r="P149" s="86" t="n">
        <v>25</v>
      </c>
      <c r="Q149" s="86" t="n">
        <v>58</v>
      </c>
      <c r="R149" s="98"/>
      <c r="S149" s="86" t="n">
        <v>25</v>
      </c>
      <c r="T149" s="86" t="n">
        <v>58</v>
      </c>
      <c r="U149" s="86"/>
    </row>
    <row r="150" customFormat="false" ht="18" hidden="true" customHeight="true" outlineLevel="0" collapsed="false">
      <c r="A150" s="78" t="str">
        <f aca="false">C150&amp;$A$34&amp;D150&amp;$A$34&amp;E150</f>
        <v>E-TECNICO DI UFFICIO-1° Tecnico degli Uffici</v>
      </c>
      <c r="B150" s="86" t="n">
        <v>116</v>
      </c>
      <c r="C150" s="150" t="s">
        <v>71</v>
      </c>
      <c r="D150" s="141" t="s">
        <v>261</v>
      </c>
      <c r="E150" s="142" t="s">
        <v>262</v>
      </c>
      <c r="F150" s="143" t="n">
        <v>56.81</v>
      </c>
      <c r="G150" s="144" t="n">
        <v>53.4532890557619</v>
      </c>
      <c r="H150" s="143" t="n">
        <v>74.79</v>
      </c>
      <c r="I150" s="157" t="n">
        <v>83.6389849297875</v>
      </c>
      <c r="J150" s="133" t="str">
        <f aca="false">CONCATENATE(C150,"      ",D150," ….………...……....…..….……………...………………………… ",E150)</f>
        <v>E      TECNICO DI UFFICIO ….………...……....…..….……………...………………………… 1° Tecnico degli Uffici</v>
      </c>
      <c r="K150" s="134"/>
      <c r="L150" s="134"/>
      <c r="M150" s="134"/>
      <c r="N150" s="134"/>
      <c r="O150" s="134"/>
      <c r="P150" s="86" t="n">
        <v>30</v>
      </c>
      <c r="Q150" s="86" t="n">
        <v>65</v>
      </c>
      <c r="R150" s="98"/>
      <c r="S150" s="86" t="n">
        <v>30</v>
      </c>
      <c r="T150" s="86" t="n">
        <v>65</v>
      </c>
      <c r="U150" s="86"/>
    </row>
    <row r="151" customFormat="false" ht="18" hidden="true" customHeight="true" outlineLevel="0" collapsed="false">
      <c r="A151" s="78" t="str">
        <f aca="false">C151&amp;$A$34&amp;D151&amp;$A$34&amp;E151</f>
        <v>E-TECNICO DI UFFICIO-Ex profilo non previsto</v>
      </c>
      <c r="B151" s="111" t="n">
        <v>117</v>
      </c>
      <c r="C151" s="150" t="s">
        <v>71</v>
      </c>
      <c r="D151" s="141" t="s">
        <v>261</v>
      </c>
      <c r="E151" s="137" t="s">
        <v>138</v>
      </c>
      <c r="F151" s="143" t="n">
        <v>56.81</v>
      </c>
      <c r="G151" s="144" t="n">
        <v>53.4532890557619</v>
      </c>
      <c r="H151" s="143" t="n">
        <v>74.79</v>
      </c>
      <c r="I151" s="157" t="n">
        <v>83.6389849297875</v>
      </c>
      <c r="J151" s="133" t="str">
        <f aca="false">CONCATENATE(C151,"      ",D151,"                    ",E151)</f>
        <v>E      TECNICO DI UFFICIO                    Ex profilo non previsto</v>
      </c>
      <c r="K151" s="134"/>
      <c r="L151" s="134"/>
      <c r="M151" s="134"/>
      <c r="N151" s="134"/>
      <c r="O151" s="134"/>
      <c r="P151" s="86" t="n">
        <v>30</v>
      </c>
      <c r="Q151" s="86" t="n">
        <v>65</v>
      </c>
      <c r="R151" s="98"/>
      <c r="S151" s="86" t="n">
        <v>30</v>
      </c>
      <c r="T151" s="86" t="n">
        <v>65</v>
      </c>
      <c r="U151" s="86"/>
    </row>
    <row r="152" customFormat="false" ht="18" hidden="true" customHeight="true" outlineLevel="0" collapsed="false">
      <c r="A152" s="78" t="str">
        <f aca="false">C152&amp;$A$34&amp;D152&amp;$A$34&amp;E152</f>
        <v>E-TECNICO DI VERIFICA-1° Tecnico della Verifica</v>
      </c>
      <c r="B152" s="86" t="n">
        <v>118</v>
      </c>
      <c r="C152" s="150" t="s">
        <v>71</v>
      </c>
      <c r="D152" s="141" t="s">
        <v>263</v>
      </c>
      <c r="E152" s="142" t="s">
        <v>264</v>
      </c>
      <c r="F152" s="143" t="n">
        <v>72.3</v>
      </c>
      <c r="G152" s="144" t="n">
        <v>62.7495132393726</v>
      </c>
      <c r="H152" s="143" t="n">
        <v>125.48</v>
      </c>
      <c r="I152" s="157" t="n">
        <v>83.6389849297875</v>
      </c>
      <c r="J152" s="133" t="str">
        <f aca="false">CONCATENATE(C152,"      ",D152," ….………...…....…..….……………...………………………… ",E152)</f>
        <v>E      TECNICO DI VERIFICA ….………...…....…..….……………...………………………… 1° Tecnico della Verifica</v>
      </c>
      <c r="K152" s="134"/>
      <c r="L152" s="134"/>
      <c r="M152" s="134"/>
      <c r="N152" s="134"/>
      <c r="O152" s="134"/>
      <c r="P152" s="86" t="n">
        <v>25</v>
      </c>
      <c r="Q152" s="86" t="n">
        <v>65</v>
      </c>
      <c r="R152" s="98"/>
      <c r="S152" s="86" t="n">
        <v>25</v>
      </c>
      <c r="T152" s="86" t="n">
        <v>65</v>
      </c>
      <c r="U152" s="86"/>
    </row>
    <row r="153" customFormat="false" ht="18" hidden="true" customHeight="true" outlineLevel="0" collapsed="false">
      <c r="A153" s="78" t="str">
        <f aca="false">C153&amp;$A$34&amp;D153&amp;$A$34&amp;E153</f>
        <v>E-TECNICO DI VERIFICA-Ex profilo non previsto</v>
      </c>
      <c r="B153" s="111" t="n">
        <v>119</v>
      </c>
      <c r="C153" s="150" t="s">
        <v>71</v>
      </c>
      <c r="D153" s="141" t="s">
        <v>263</v>
      </c>
      <c r="E153" s="137" t="s">
        <v>138</v>
      </c>
      <c r="F153" s="143" t="n">
        <v>72.3</v>
      </c>
      <c r="G153" s="144" t="n">
        <v>62.7495132393726</v>
      </c>
      <c r="H153" s="143" t="n">
        <v>125.48</v>
      </c>
      <c r="I153" s="157" t="n">
        <v>83.6389849297875</v>
      </c>
      <c r="J153" s="133" t="str">
        <f aca="false">CONCATENATE(C153,"      ",D153,"                    ",E153)</f>
        <v>E      TECNICO DI VERIFICA                    Ex profilo non previsto</v>
      </c>
      <c r="K153" s="134"/>
      <c r="L153" s="134"/>
      <c r="M153" s="134"/>
      <c r="N153" s="134"/>
      <c r="O153" s="134"/>
      <c r="P153" s="86" t="n">
        <v>30</v>
      </c>
      <c r="Q153" s="86" t="n">
        <v>65</v>
      </c>
      <c r="R153" s="98"/>
      <c r="S153" s="86" t="n">
        <v>30</v>
      </c>
      <c r="T153" s="86" t="n">
        <v>65</v>
      </c>
      <c r="U153" s="86"/>
    </row>
    <row r="154" customFormat="false" ht="18" hidden="true" customHeight="true" outlineLevel="0" collapsed="false">
      <c r="A154" s="78" t="str">
        <f aca="false">C154&amp;$A$34&amp;D154&amp;$A$34&amp;E154</f>
        <v>E-TECNICO FORMAZIONE TRENO-1° Tecnico della Manovra</v>
      </c>
      <c r="B154" s="86" t="n">
        <v>120</v>
      </c>
      <c r="C154" s="150" t="s">
        <v>71</v>
      </c>
      <c r="D154" s="141" t="s">
        <v>265</v>
      </c>
      <c r="E154" s="142" t="s">
        <v>255</v>
      </c>
      <c r="F154" s="143" t="n">
        <v>74.37</v>
      </c>
      <c r="G154" s="144" t="n">
        <v>63.9890097971874</v>
      </c>
      <c r="H154" s="143" t="n">
        <v>131.49</v>
      </c>
      <c r="I154" s="157" t="n">
        <v>83.6389849297875</v>
      </c>
      <c r="J154" s="133" t="str">
        <f aca="false">CONCATENATE(C154,"      ",D154," ….……..……………..……………….…………. ",E154)</f>
        <v>E      TECNICO FORMAZIONE TRENO ….……..……………..……………….…………. 1° Tecnico della Manovra</v>
      </c>
      <c r="K154" s="134"/>
      <c r="L154" s="134"/>
      <c r="M154" s="134"/>
      <c r="N154" s="134"/>
      <c r="O154" s="134"/>
      <c r="P154" s="86" t="n">
        <v>25</v>
      </c>
      <c r="Q154" s="86" t="n">
        <v>58</v>
      </c>
      <c r="R154" s="98"/>
      <c r="S154" s="86" t="n">
        <v>25</v>
      </c>
      <c r="T154" s="86" t="n">
        <v>58</v>
      </c>
      <c r="U154" s="86"/>
    </row>
    <row r="155" customFormat="false" ht="18" hidden="true" customHeight="true" outlineLevel="0" collapsed="false">
      <c r="A155" s="78" t="str">
        <f aca="false">C155&amp;$A$34&amp;D155&amp;$A$34&amp;E155</f>
        <v>E-TECNICO FORMAZIONE TRENO-1° Tecnico della Verifica</v>
      </c>
      <c r="B155" s="111" t="n">
        <v>121</v>
      </c>
      <c r="C155" s="150" t="s">
        <v>71</v>
      </c>
      <c r="D155" s="141" t="s">
        <v>265</v>
      </c>
      <c r="E155" s="142" t="s">
        <v>264</v>
      </c>
      <c r="F155" s="143" t="n">
        <v>72.3</v>
      </c>
      <c r="G155" s="144" t="n">
        <v>62.7495132393726</v>
      </c>
      <c r="H155" s="143" t="n">
        <v>125.48</v>
      </c>
      <c r="I155" s="157" t="n">
        <v>83.6389849297875</v>
      </c>
      <c r="J155" s="133" t="str">
        <f aca="false">CONCATENATE(C155,"      ",D155," ….……..……………..……………….…………. ",E155)</f>
        <v>E      TECNICO FORMAZIONE TRENO ….……..……………..……………….…………. 1° Tecnico della Verifica</v>
      </c>
      <c r="K155" s="134"/>
      <c r="L155" s="134"/>
      <c r="M155" s="134"/>
      <c r="N155" s="134"/>
      <c r="O155" s="134"/>
      <c r="P155" s="86" t="n">
        <v>25</v>
      </c>
      <c r="Q155" s="86" t="n">
        <v>65</v>
      </c>
      <c r="R155" s="98"/>
      <c r="S155" s="86" t="n">
        <v>25</v>
      </c>
      <c r="T155" s="86" t="n">
        <v>65</v>
      </c>
      <c r="U155" s="86"/>
    </row>
    <row r="156" customFormat="false" ht="18" hidden="true" customHeight="true" outlineLevel="0" collapsed="false">
      <c r="A156" s="78" t="str">
        <f aca="false">C156&amp;$A$34&amp;D156&amp;$A$34&amp;E156</f>
        <v>E-TECNICO FORMAZIONE TRENO-1° Tecnico di Stazione</v>
      </c>
      <c r="B156" s="86" t="n">
        <v>122</v>
      </c>
      <c r="C156" s="150" t="s">
        <v>71</v>
      </c>
      <c r="D156" s="141" t="s">
        <v>265</v>
      </c>
      <c r="E156" s="142" t="s">
        <v>257</v>
      </c>
      <c r="F156" s="143" t="n">
        <v>72.3</v>
      </c>
      <c r="G156" s="144" t="n">
        <v>62.7495132393726</v>
      </c>
      <c r="H156" s="143" t="n">
        <v>123.07</v>
      </c>
      <c r="I156" s="157" t="n">
        <v>83.6389849297875</v>
      </c>
      <c r="J156" s="133" t="str">
        <f aca="false">CONCATENATE(C156,"      ",D156," ….……..……………..……………….…………. ",E156)</f>
        <v>E      TECNICO FORMAZIONE TRENO ….……..……………..……………….…………. 1° Tecnico di Stazione</v>
      </c>
      <c r="K156" s="134"/>
      <c r="L156" s="134"/>
      <c r="M156" s="134"/>
      <c r="N156" s="134"/>
      <c r="O156" s="134"/>
      <c r="P156" s="86" t="n">
        <v>30</v>
      </c>
      <c r="Q156" s="86" t="n">
        <v>65</v>
      </c>
      <c r="R156" s="98"/>
      <c r="S156" s="86" t="n">
        <v>30</v>
      </c>
      <c r="T156" s="86" t="n">
        <v>65</v>
      </c>
      <c r="U156" s="86"/>
    </row>
    <row r="157" customFormat="false" ht="18" hidden="true" customHeight="true" outlineLevel="0" collapsed="false">
      <c r="A157" s="78" t="str">
        <f aca="false">C157&amp;$A$34&amp;D157&amp;$A$34&amp;E157</f>
        <v>E-TECNICO FORMAZIONE TRENO-Ex profilo non previsto</v>
      </c>
      <c r="B157" s="111" t="n">
        <v>123</v>
      </c>
      <c r="C157" s="150" t="s">
        <v>71</v>
      </c>
      <c r="D157" s="141" t="s">
        <v>265</v>
      </c>
      <c r="E157" s="137" t="s">
        <v>138</v>
      </c>
      <c r="F157" s="143" t="n">
        <v>72.3</v>
      </c>
      <c r="G157" s="144" t="n">
        <v>62.7495132393726</v>
      </c>
      <c r="H157" s="143" t="n">
        <v>123.07</v>
      </c>
      <c r="I157" s="157" t="n">
        <v>83.6389849297875</v>
      </c>
      <c r="J157" s="133" t="str">
        <f aca="false">CONCATENATE(C157,"      ",D157,"                    ",E157)</f>
        <v>E      TECNICO FORMAZIONE TRENO                    Ex profilo non previsto</v>
      </c>
      <c r="K157" s="134"/>
      <c r="L157" s="134"/>
      <c r="M157" s="134"/>
      <c r="N157" s="134"/>
      <c r="O157" s="134"/>
      <c r="P157" s="86" t="n">
        <v>30</v>
      </c>
      <c r="Q157" s="86" t="n">
        <v>65</v>
      </c>
      <c r="R157" s="98"/>
      <c r="S157" s="86" t="n">
        <v>30</v>
      </c>
      <c r="T157" s="86" t="n">
        <v>65</v>
      </c>
      <c r="U157" s="86"/>
    </row>
    <row r="158" customFormat="false" ht="18" hidden="true" customHeight="true" outlineLevel="0" collapsed="false">
      <c r="A158" s="78" t="str">
        <f aca="false">C158&amp;$A$34&amp;D158&amp;$A$34&amp;E158</f>
        <v>E-TECNICO MANUTENZIONE-1° Tecnico Manutenzione Infrastrutture</v>
      </c>
      <c r="B158" s="86" t="n">
        <v>124</v>
      </c>
      <c r="C158" s="150" t="s">
        <v>71</v>
      </c>
      <c r="D158" s="141" t="s">
        <v>266</v>
      </c>
      <c r="E158" s="142" t="s">
        <v>267</v>
      </c>
      <c r="F158" s="143" t="n">
        <v>63.01</v>
      </c>
      <c r="G158" s="144" t="n">
        <v>57.1717787292062</v>
      </c>
      <c r="H158" s="143" t="n">
        <v>89.25</v>
      </c>
      <c r="I158" s="157" t="n">
        <v>83.6389849297875</v>
      </c>
      <c r="J158" s="133" t="str">
        <f aca="false">CONCATENATE(C158,"      ",D158,"……………………………..………………………………. ",E158)</f>
        <v>E      TECNICO MANUTENZIONE……………………………..………………………………. 1° Tecnico Manutenzione Infrastrutture</v>
      </c>
      <c r="K158" s="134"/>
      <c r="L158" s="134"/>
      <c r="M158" s="134"/>
      <c r="N158" s="134"/>
      <c r="O158" s="134"/>
      <c r="P158" s="86" t="n">
        <v>25</v>
      </c>
      <c r="Q158" s="86" t="n">
        <v>65</v>
      </c>
      <c r="R158" s="98"/>
      <c r="S158" s="86" t="n">
        <v>25</v>
      </c>
      <c r="T158" s="86" t="n">
        <v>65</v>
      </c>
      <c r="U158" s="86"/>
    </row>
    <row r="159" customFormat="false" ht="18" hidden="true" customHeight="true" outlineLevel="0" collapsed="false">
      <c r="A159" s="78" t="str">
        <f aca="false">C159&amp;$A$34&amp;D159&amp;$A$34&amp;E159</f>
        <v>E-TECNICO MANUTENZIONE-1° Tecnico Manutenzione Rotabili</v>
      </c>
      <c r="B159" s="111" t="n">
        <v>125</v>
      </c>
      <c r="C159" s="150" t="s">
        <v>71</v>
      </c>
      <c r="D159" s="141" t="s">
        <v>266</v>
      </c>
      <c r="E159" s="142" t="s">
        <v>268</v>
      </c>
      <c r="F159" s="143" t="n">
        <v>63.01</v>
      </c>
      <c r="G159" s="144" t="n">
        <v>57.1717787292062</v>
      </c>
      <c r="H159" s="143" t="n">
        <v>125.48</v>
      </c>
      <c r="I159" s="157" t="n">
        <v>83.6389849297875</v>
      </c>
      <c r="J159" s="133" t="str">
        <f aca="false">CONCATENATE(C159,"      ",D159,"……………………………..………………………………. ",E159)</f>
        <v>E      TECNICO MANUTENZIONE……………………………..………………………………. 1° Tecnico Manutenzione Rotabili</v>
      </c>
      <c r="K159" s="134"/>
      <c r="L159" s="134"/>
      <c r="M159" s="134"/>
      <c r="N159" s="134"/>
      <c r="O159" s="134"/>
      <c r="P159" s="86" t="n">
        <v>25</v>
      </c>
      <c r="Q159" s="86" t="n">
        <v>65</v>
      </c>
      <c r="R159" s="98"/>
      <c r="S159" s="86" t="n">
        <v>25</v>
      </c>
      <c r="T159" s="86" t="n">
        <v>65</v>
      </c>
      <c r="U159" s="86"/>
    </row>
    <row r="160" customFormat="false" ht="18" hidden="true" customHeight="true" outlineLevel="0" collapsed="false">
      <c r="A160" s="78" t="str">
        <f aca="false">C160&amp;$A$34&amp;D160&amp;$A$34&amp;E160</f>
        <v>E-TECNICO MANUTENZIONE-1° Tecnico Officine navi Traghetto</v>
      </c>
      <c r="B160" s="86" t="n">
        <v>126</v>
      </c>
      <c r="C160" s="150" t="s">
        <v>71</v>
      </c>
      <c r="D160" s="141" t="s">
        <v>266</v>
      </c>
      <c r="E160" s="142" t="s">
        <v>269</v>
      </c>
      <c r="F160" s="143" t="n">
        <v>152.35</v>
      </c>
      <c r="G160" s="144" t="n">
        <v>110.78</v>
      </c>
      <c r="H160" s="143" t="n">
        <v>112.48</v>
      </c>
      <c r="I160" s="157" t="n">
        <v>83.6389849297875</v>
      </c>
      <c r="J160" s="133" t="str">
        <f aca="false">CONCATENATE(C160,"      ",D160,"……………………………..………………………………. ",E160)</f>
        <v>E      TECNICO MANUTENZIONE……………………………..………………………………. 1° Tecnico Officine navi Traghetto</v>
      </c>
      <c r="K160" s="134"/>
      <c r="L160" s="134"/>
      <c r="M160" s="134"/>
      <c r="N160" s="134"/>
      <c r="O160" s="134"/>
      <c r="P160" s="86" t="n">
        <v>25</v>
      </c>
      <c r="Q160" s="86" t="n">
        <v>65</v>
      </c>
      <c r="R160" s="98"/>
      <c r="S160" s="86" t="n">
        <v>25</v>
      </c>
      <c r="T160" s="86" t="n">
        <v>65</v>
      </c>
      <c r="U160" s="86"/>
    </row>
    <row r="161" customFormat="false" ht="18" hidden="true" customHeight="true" outlineLevel="0" collapsed="false">
      <c r="A161" s="78" t="str">
        <f aca="false">C161&amp;$A$34&amp;D161&amp;$A$34&amp;E161</f>
        <v>E-TECNICO MANUTENZIONE-1° Tecnico Officine Nazionali Infrastrutture</v>
      </c>
      <c r="B161" s="111" t="n">
        <v>127</v>
      </c>
      <c r="C161" s="150" t="s">
        <v>71</v>
      </c>
      <c r="D161" s="141" t="s">
        <v>266</v>
      </c>
      <c r="E161" s="142" t="s">
        <v>270</v>
      </c>
      <c r="F161" s="143" t="n">
        <v>152.35</v>
      </c>
      <c r="G161" s="144" t="n">
        <v>110.78</v>
      </c>
      <c r="H161" s="143" t="n">
        <v>125.48</v>
      </c>
      <c r="I161" s="157" t="n">
        <v>83.6389849297875</v>
      </c>
      <c r="J161" s="133" t="str">
        <f aca="false">CONCATENATE(C161,"      ",D161,"……………………………..………………………………. ",E161)</f>
        <v>E      TECNICO MANUTENZIONE……………………………..………………………………. 1° Tecnico Officine Nazionali Infrastrutture</v>
      </c>
      <c r="K161" s="134"/>
      <c r="L161" s="134"/>
      <c r="M161" s="134"/>
      <c r="N161" s="134"/>
      <c r="O161" s="134"/>
      <c r="P161" s="86" t="n">
        <v>25</v>
      </c>
      <c r="Q161" s="86" t="n">
        <v>65</v>
      </c>
      <c r="R161" s="98"/>
      <c r="S161" s="86" t="n">
        <v>25</v>
      </c>
      <c r="T161" s="86" t="n">
        <v>65</v>
      </c>
      <c r="U161" s="86"/>
    </row>
    <row r="162" customFormat="false" ht="18" hidden="true" customHeight="true" outlineLevel="0" collapsed="false">
      <c r="A162" s="78" t="str">
        <f aca="false">C162&amp;$A$34&amp;D162&amp;$A$34&amp;E162</f>
        <v>E-TECNICO SANITARIO SPECIALIZZATO-Assistente Sanitario</v>
      </c>
      <c r="B162" s="86" t="n">
        <v>128</v>
      </c>
      <c r="C162" s="150" t="s">
        <v>71</v>
      </c>
      <c r="D162" s="141" t="s">
        <v>271</v>
      </c>
      <c r="E162" s="142" t="s">
        <v>272</v>
      </c>
      <c r="F162" s="143" t="n">
        <v>60.43</v>
      </c>
      <c r="G162" s="144" t="n">
        <v>55.6224080319377</v>
      </c>
      <c r="H162" s="143" t="n">
        <v>74.79</v>
      </c>
      <c r="I162" s="157" t="n">
        <v>83.6389849297875</v>
      </c>
      <c r="J162" s="133" t="str">
        <f aca="false">CONCATENATE(C162,"      ",D162," ….….………...………………………… ",E162)</f>
        <v>E      TECNICO SANITARIO SPECIALIZZATO ….….………...………………………… Assistente Sanitario</v>
      </c>
      <c r="K162" s="134"/>
      <c r="L162" s="134"/>
      <c r="M162" s="134"/>
      <c r="N162" s="134"/>
      <c r="O162" s="134"/>
      <c r="P162" s="86" t="n">
        <v>30</v>
      </c>
      <c r="Q162" s="86" t="n">
        <v>65</v>
      </c>
      <c r="R162" s="98"/>
      <c r="S162" s="86" t="n">
        <v>30</v>
      </c>
      <c r="T162" s="86" t="n">
        <v>65</v>
      </c>
      <c r="U162" s="86"/>
    </row>
    <row r="163" customFormat="false" ht="18" hidden="true" customHeight="true" outlineLevel="0" collapsed="false">
      <c r="A163" s="78" t="str">
        <f aca="false">C163&amp;$A$34&amp;D163&amp;$A$34&amp;E163</f>
        <v>E-TECNICO SANITARIO SPECIALIZZATO-Ex profilo non previsto</v>
      </c>
      <c r="B163" s="111" t="n">
        <v>129</v>
      </c>
      <c r="C163" s="151" t="s">
        <v>71</v>
      </c>
      <c r="D163" s="146" t="s">
        <v>271</v>
      </c>
      <c r="E163" s="137" t="s">
        <v>138</v>
      </c>
      <c r="F163" s="147" t="n">
        <v>60.43</v>
      </c>
      <c r="G163" s="148" t="n">
        <v>55.6224080319377</v>
      </c>
      <c r="H163" s="147" t="n">
        <v>74.79</v>
      </c>
      <c r="I163" s="158" t="n">
        <v>83.6389849297875</v>
      </c>
      <c r="J163" s="133" t="str">
        <f aca="false">CONCATENATE(C163,"      ",D163,"                    ",E163)</f>
        <v>E      TECNICO SANITARIO SPECIALIZZATO                    Ex profilo non previsto</v>
      </c>
      <c r="K163" s="134"/>
      <c r="L163" s="134"/>
      <c r="M163" s="134"/>
      <c r="N163" s="134"/>
      <c r="O163" s="134"/>
      <c r="P163" s="86" t="n">
        <v>30</v>
      </c>
      <c r="Q163" s="86" t="n">
        <v>65</v>
      </c>
      <c r="R163" s="98"/>
      <c r="S163" s="86" t="n">
        <v>30</v>
      </c>
      <c r="T163" s="86" t="n">
        <v>65</v>
      </c>
      <c r="U163" s="86"/>
    </row>
    <row r="164" customFormat="false" ht="18" hidden="true" customHeight="true" outlineLevel="0" collapsed="false">
      <c r="A164" s="78" t="str">
        <f aca="false">C164&amp;$A$34&amp;D164&amp;$A$34&amp;E164</f>
        <v>F1-AUTISTA-Autista (par. 156)</v>
      </c>
      <c r="B164" s="86" t="n">
        <v>130</v>
      </c>
      <c r="C164" s="135" t="s">
        <v>72</v>
      </c>
      <c r="D164" s="136" t="s">
        <v>273</v>
      </c>
      <c r="E164" s="142" t="s">
        <v>274</v>
      </c>
      <c r="F164" s="138" t="n">
        <v>55.26</v>
      </c>
      <c r="G164" s="139" t="n">
        <v>51.2480180966497</v>
      </c>
      <c r="H164" s="138" t="n">
        <v>69.94</v>
      </c>
      <c r="I164" s="139" t="n">
        <v>49.9141731008588</v>
      </c>
      <c r="J164" s="133" t="str">
        <f aca="false">CONCATENATE(C164,"      ",D164," …………....……....…….….……...………..……….…………….………………… ",E164)</f>
        <v>F1      AUTISTA …………....……....…….….……...………..……….…………….………………… Autista (par. 156)</v>
      </c>
      <c r="K164" s="134"/>
      <c r="L164" s="134"/>
      <c r="M164" s="134"/>
      <c r="N164" s="134"/>
      <c r="O164" s="134"/>
      <c r="P164" s="86" t="n">
        <v>30</v>
      </c>
      <c r="Q164" s="86" t="n">
        <v>65</v>
      </c>
      <c r="R164" s="98"/>
      <c r="S164" s="86" t="n">
        <v>30</v>
      </c>
      <c r="T164" s="86" t="n">
        <v>65</v>
      </c>
      <c r="U164" s="86"/>
    </row>
    <row r="165" customFormat="false" ht="18" hidden="true" customHeight="true" outlineLevel="0" collapsed="false">
      <c r="A165" s="78" t="str">
        <f aca="false">C165&amp;$A$34&amp;D165&amp;$A$34&amp;E165</f>
        <v>F1-CAPO SQUADRA AUSILIARI-Capo Squadra Ausiliari (par. 156)</v>
      </c>
      <c r="B165" s="111" t="n">
        <v>131</v>
      </c>
      <c r="C165" s="140" t="s">
        <v>72</v>
      </c>
      <c r="D165" s="141" t="s">
        <v>275</v>
      </c>
      <c r="E165" s="142" t="s">
        <v>276</v>
      </c>
      <c r="F165" s="143" t="n">
        <v>52.68</v>
      </c>
      <c r="G165" s="144" t="n">
        <v>49.6986473993813</v>
      </c>
      <c r="H165" s="143" t="n">
        <v>68.64</v>
      </c>
      <c r="I165" s="144" t="n">
        <v>49.9141731008588</v>
      </c>
      <c r="J165" s="133" t="str">
        <f aca="false">CONCATENATE(C165,"      ",D165,"…..………....…………..………………………………. ",E165)</f>
        <v>F1      CAPO SQUADRA AUSILIARI…..………....…………..………………………………. Capo Squadra Ausiliari (par. 156)</v>
      </c>
      <c r="K165" s="134"/>
      <c r="L165" s="134"/>
      <c r="M165" s="134"/>
      <c r="N165" s="134"/>
      <c r="O165" s="134"/>
      <c r="P165" s="86" t="n">
        <v>30</v>
      </c>
      <c r="Q165" s="86" t="n">
        <v>65</v>
      </c>
      <c r="R165" s="98"/>
      <c r="S165" s="86" t="n">
        <v>30</v>
      </c>
      <c r="T165" s="86" t="n">
        <v>65</v>
      </c>
      <c r="U165" s="86"/>
    </row>
    <row r="166" customFormat="false" ht="18" hidden="true" customHeight="true" outlineLevel="0" collapsed="false">
      <c r="A166" s="78" t="str">
        <f aca="false">C166&amp;$A$34&amp;D166&amp;$A$34&amp;E166</f>
        <v>F1-CAPO SQUADRA AUSILIARI-Capo Squadra Manovali r.e.</v>
      </c>
      <c r="B166" s="86" t="n">
        <v>132</v>
      </c>
      <c r="C166" s="140" t="s">
        <v>72</v>
      </c>
      <c r="D166" s="141" t="s">
        <v>275</v>
      </c>
      <c r="E166" s="142" t="s">
        <v>277</v>
      </c>
      <c r="F166" s="143" t="n">
        <v>45.45</v>
      </c>
      <c r="G166" s="144" t="n">
        <v>45.3604094470296</v>
      </c>
      <c r="H166" s="143" t="n">
        <v>68.64</v>
      </c>
      <c r="I166" s="144" t="n">
        <v>49.9141731008588</v>
      </c>
      <c r="J166" s="133" t="str">
        <f aca="false">CONCATENATE(C166,"      ",D166,"…..………....…………..………………………………. ",E166)</f>
        <v>F1      CAPO SQUADRA AUSILIARI…..………....…………..………………………………. Capo Squadra Manovali r.e.</v>
      </c>
      <c r="K166" s="134"/>
      <c r="L166" s="134"/>
      <c r="M166" s="134"/>
      <c r="N166" s="134"/>
      <c r="O166" s="134"/>
      <c r="P166" s="86" t="n">
        <v>30</v>
      </c>
      <c r="Q166" s="86" t="n">
        <v>65</v>
      </c>
      <c r="R166" s="98"/>
      <c r="S166" s="86" t="n">
        <v>30</v>
      </c>
      <c r="T166" s="86" t="n">
        <v>65</v>
      </c>
      <c r="U166" s="86"/>
    </row>
    <row r="167" customFormat="false" ht="18" hidden="true" customHeight="true" outlineLevel="0" collapsed="false">
      <c r="A167" s="78" t="str">
        <f aca="false">C167&amp;$A$34&amp;D167&amp;$A$34&amp;E167</f>
        <v>F1-CAPO SQUADRA AUSILIARI-Ex profilo non previsto</v>
      </c>
      <c r="B167" s="111" t="n">
        <v>133</v>
      </c>
      <c r="C167" s="140" t="s">
        <v>72</v>
      </c>
      <c r="D167" s="141" t="s">
        <v>275</v>
      </c>
      <c r="E167" s="137" t="s">
        <v>138</v>
      </c>
      <c r="F167" s="143" t="n">
        <v>52.68</v>
      </c>
      <c r="G167" s="144" t="n">
        <v>49.6986473993813</v>
      </c>
      <c r="H167" s="143" t="n">
        <v>68.64</v>
      </c>
      <c r="I167" s="144" t="n">
        <v>49.9141731008588</v>
      </c>
      <c r="J167" s="133" t="str">
        <f aca="false">CONCATENATE(C167,"      ",D167,"                    ",E167)</f>
        <v>F1      CAPO SQUADRA AUSILIARI                    Ex profilo non previsto</v>
      </c>
      <c r="K167" s="134"/>
      <c r="L167" s="134"/>
      <c r="M167" s="134"/>
      <c r="N167" s="134"/>
      <c r="O167" s="134"/>
      <c r="P167" s="86" t="n">
        <v>30</v>
      </c>
      <c r="Q167" s="86" t="n">
        <v>65</v>
      </c>
      <c r="R167" s="98"/>
      <c r="S167" s="86" t="n">
        <v>30</v>
      </c>
      <c r="T167" s="86" t="n">
        <v>65</v>
      </c>
      <c r="U167" s="86"/>
    </row>
    <row r="168" customFormat="false" ht="18" hidden="true" customHeight="true" outlineLevel="0" collapsed="false">
      <c r="A168" s="78" t="str">
        <f aca="false">C168&amp;$A$34&amp;D168&amp;$A$34&amp;E168</f>
        <v>F1-DISPENSIERE-Dispensiere</v>
      </c>
      <c r="B168" s="86" t="n">
        <v>134</v>
      </c>
      <c r="C168" s="140" t="s">
        <v>72</v>
      </c>
      <c r="D168" s="141" t="s">
        <v>278</v>
      </c>
      <c r="E168" s="142" t="s">
        <v>279</v>
      </c>
      <c r="F168" s="143" t="n">
        <v>144.61</v>
      </c>
      <c r="G168" s="144" t="n">
        <v>104.856244222138</v>
      </c>
      <c r="H168" s="143" t="n">
        <v>129.11</v>
      </c>
      <c r="I168" s="144" t="n">
        <v>49.9141731008588</v>
      </c>
      <c r="J168" s="133" t="str">
        <f aca="false">CONCATENATE(C168,"      ",D168,"……..…………………………………..……….…...………………………….. ",E168)</f>
        <v>F1      DISPENSIERE……..…………………………………..……….…...………………………….. Dispensiere</v>
      </c>
      <c r="K168" s="134"/>
      <c r="L168" s="134"/>
      <c r="M168" s="134"/>
      <c r="N168" s="134"/>
      <c r="O168" s="134"/>
      <c r="P168" s="86" t="n">
        <v>30</v>
      </c>
      <c r="Q168" s="86" t="n">
        <v>65</v>
      </c>
      <c r="R168" s="98"/>
      <c r="S168" s="86" t="n">
        <v>30</v>
      </c>
      <c r="T168" s="86" t="n">
        <v>65</v>
      </c>
      <c r="U168" s="86"/>
    </row>
    <row r="169" customFormat="false" ht="18" hidden="true" customHeight="true" outlineLevel="0" collapsed="false">
      <c r="A169" s="78" t="str">
        <f aca="false">C169&amp;$A$34&amp;D169&amp;$A$34&amp;E169</f>
        <v>F1-INFERMIERE-Ex profilo non previsto</v>
      </c>
      <c r="B169" s="111" t="n">
        <v>135</v>
      </c>
      <c r="C169" s="140" t="s">
        <v>72</v>
      </c>
      <c r="D169" s="141" t="s">
        <v>280</v>
      </c>
      <c r="E169" s="137" t="s">
        <v>138</v>
      </c>
      <c r="F169" s="143" t="n">
        <v>49.06</v>
      </c>
      <c r="G169" s="144" t="n">
        <v>47.5295284232054</v>
      </c>
      <c r="H169" s="143" t="n">
        <v>69.94</v>
      </c>
      <c r="I169" s="144" t="n">
        <v>49.9141731008588</v>
      </c>
      <c r="J169" s="133" t="str">
        <f aca="false">CONCATENATE(C169,"      ",D169,"                    ",E169)</f>
        <v>F1      INFERMIERE                    Ex profilo non previsto</v>
      </c>
      <c r="K169" s="134"/>
      <c r="L169" s="134"/>
      <c r="M169" s="134"/>
      <c r="N169" s="134"/>
      <c r="O169" s="134"/>
      <c r="P169" s="86" t="n">
        <v>30</v>
      </c>
      <c r="Q169" s="86" t="n">
        <v>65</v>
      </c>
      <c r="R169" s="98"/>
      <c r="S169" s="86" t="n">
        <v>30</v>
      </c>
      <c r="T169" s="86" t="n">
        <v>65</v>
      </c>
      <c r="U169" s="86"/>
    </row>
    <row r="170" customFormat="false" ht="18" hidden="true" customHeight="true" outlineLevel="0" collapsed="false">
      <c r="A170" s="78" t="str">
        <f aca="false">C170&amp;$A$34&amp;D170&amp;$A$34&amp;E170</f>
        <v>F1-INGRASSATORE-Ingrassatore (par. 156)</v>
      </c>
      <c r="B170" s="86" t="n">
        <v>136</v>
      </c>
      <c r="C170" s="140" t="s">
        <v>72</v>
      </c>
      <c r="D170" s="141" t="s">
        <v>281</v>
      </c>
      <c r="E170" s="142" t="s">
        <v>282</v>
      </c>
      <c r="F170" s="143" t="n">
        <v>144.61</v>
      </c>
      <c r="G170" s="144" t="n">
        <v>104.856244222138</v>
      </c>
      <c r="H170" s="143" t="n">
        <v>129.11</v>
      </c>
      <c r="I170" s="144" t="n">
        <v>49.9141731008588</v>
      </c>
      <c r="J170" s="133" t="str">
        <f aca="false">CONCATENATE(C170,"      ",D170,"……...…..……….………………….…….…...………………………….. ",E170)</f>
        <v>F1      INGRASSATORE……...…..……….………………….…….…...………………………….. Ingrassatore (par. 156)</v>
      </c>
      <c r="K170" s="134"/>
      <c r="L170" s="134"/>
      <c r="M170" s="134"/>
      <c r="N170" s="134"/>
      <c r="O170" s="134"/>
      <c r="P170" s="86" t="n">
        <v>25</v>
      </c>
      <c r="Q170" s="86" t="n">
        <v>58</v>
      </c>
      <c r="R170" s="98"/>
      <c r="S170" s="86" t="n">
        <v>25</v>
      </c>
      <c r="T170" s="86" t="n">
        <v>58</v>
      </c>
      <c r="U170" s="86"/>
    </row>
    <row r="171" customFormat="false" ht="18" hidden="true" customHeight="true" outlineLevel="0" collapsed="false">
      <c r="A171" s="78" t="str">
        <f aca="false">C171&amp;$A$34&amp;D171&amp;$A$34&amp;E171</f>
        <v>F1-MARINAIO-Marinaio (par. 156)</v>
      </c>
      <c r="B171" s="111" t="n">
        <v>137</v>
      </c>
      <c r="C171" s="140" t="s">
        <v>72</v>
      </c>
      <c r="D171" s="141" t="s">
        <v>283</v>
      </c>
      <c r="E171" s="142" t="s">
        <v>284</v>
      </c>
      <c r="F171" s="143" t="n">
        <v>144.61</v>
      </c>
      <c r="G171" s="144" t="n">
        <v>104.856244222138</v>
      </c>
      <c r="H171" s="143" t="n">
        <v>129.11</v>
      </c>
      <c r="I171" s="144" t="n">
        <v>49.9141731008588</v>
      </c>
      <c r="J171" s="133" t="str">
        <f aca="false">CONCATENATE(C171,"      ",D171," …………....……....…….….…….….……...…….…………….………………… ",E171)</f>
        <v>F1      MARINAIO …………....……....…….….…….….……...…….…………….………………… Marinaio (par. 156)</v>
      </c>
      <c r="K171" s="134"/>
      <c r="L171" s="134"/>
      <c r="M171" s="134"/>
      <c r="N171" s="134"/>
      <c r="O171" s="134"/>
      <c r="P171" s="86" t="n">
        <v>25</v>
      </c>
      <c r="Q171" s="86" t="n">
        <v>58</v>
      </c>
      <c r="R171" s="98"/>
      <c r="S171" s="86" t="n">
        <v>25</v>
      </c>
      <c r="T171" s="86" t="n">
        <v>58</v>
      </c>
      <c r="U171" s="86"/>
    </row>
    <row r="172" customFormat="false" ht="18" hidden="true" customHeight="true" outlineLevel="0" collapsed="false">
      <c r="A172" s="78" t="str">
        <f aca="false">C172&amp;$A$34&amp;D172&amp;$A$34&amp;E172</f>
        <v>F1-OPERATORE SPECIALIZZATO DI BORDO-Conduttore (par. 156)</v>
      </c>
      <c r="B172" s="86" t="n">
        <v>138</v>
      </c>
      <c r="C172" s="140" t="s">
        <v>72</v>
      </c>
      <c r="D172" s="141" t="s">
        <v>285</v>
      </c>
      <c r="E172" s="142" t="s">
        <v>286</v>
      </c>
      <c r="F172" s="143" t="n">
        <v>90.38</v>
      </c>
      <c r="G172" s="144" t="n">
        <v>72.3194595795008</v>
      </c>
      <c r="H172" s="143" t="n">
        <v>86.25</v>
      </c>
      <c r="I172" s="144" t="n">
        <v>49.9141731008588</v>
      </c>
      <c r="J172" s="133" t="str">
        <f aca="false">CONCATENATE(C172,"      ",D172," …….......…..…..….…….………… ",E172)</f>
        <v>F1      OPERATORE SPECIALIZZATO DI BORDO …….......…..…..….…….………… Conduttore (par. 156)</v>
      </c>
      <c r="K172" s="134"/>
      <c r="L172" s="134"/>
      <c r="M172" s="134"/>
      <c r="N172" s="134"/>
      <c r="O172" s="134"/>
      <c r="P172" s="86" t="n">
        <v>25</v>
      </c>
      <c r="Q172" s="86" t="n">
        <v>58</v>
      </c>
      <c r="R172" s="98"/>
      <c r="S172" s="86" t="n">
        <v>25</v>
      </c>
      <c r="T172" s="86" t="n">
        <v>58</v>
      </c>
      <c r="U172" s="86"/>
    </row>
    <row r="173" customFormat="false" ht="18" hidden="true" customHeight="true" outlineLevel="0" collapsed="false">
      <c r="A173" s="78" t="str">
        <f aca="false">C173&amp;$A$34&amp;D173&amp;$A$34&amp;E173</f>
        <v>F1-OPERATORE SPECIALIZZATO DI BORDO-Ex profilo non previsto</v>
      </c>
      <c r="B173" s="111" t="n">
        <v>139</v>
      </c>
      <c r="C173" s="140" t="s">
        <v>72</v>
      </c>
      <c r="D173" s="141" t="s">
        <v>285</v>
      </c>
      <c r="E173" s="137" t="s">
        <v>138</v>
      </c>
      <c r="F173" s="143" t="n">
        <v>90.38</v>
      </c>
      <c r="G173" s="144" t="n">
        <v>72.3194595795008</v>
      </c>
      <c r="H173" s="143" t="n">
        <v>86.25</v>
      </c>
      <c r="I173" s="144" t="n">
        <v>49.9141731008588</v>
      </c>
      <c r="J173" s="133" t="str">
        <f aca="false">CONCATENATE(C173,"      ",D173,"                    ",E173)</f>
        <v>F1      OPERATORE SPECIALIZZATO DI BORDO                    Ex profilo non previsto</v>
      </c>
      <c r="K173" s="134"/>
      <c r="L173" s="134"/>
      <c r="M173" s="134"/>
      <c r="N173" s="134"/>
      <c r="O173" s="134"/>
      <c r="P173" s="86" t="n">
        <v>30</v>
      </c>
      <c r="Q173" s="86" t="n">
        <v>65</v>
      </c>
      <c r="R173" s="98"/>
      <c r="S173" s="86" t="n">
        <v>30</v>
      </c>
      <c r="T173" s="86" t="n">
        <v>65</v>
      </c>
      <c r="U173" s="86"/>
    </row>
    <row r="174" customFormat="false" ht="18" hidden="true" customHeight="true" outlineLevel="0" collapsed="false">
      <c r="A174" s="78" t="str">
        <f aca="false">C174&amp;$A$34&amp;D174&amp;$A$34&amp;E174</f>
        <v>F1-OPERATORE SANITARIO SPECIALIZZATO-Operatore Sanitario (par. 156)</v>
      </c>
      <c r="B174" s="86" t="n">
        <v>140</v>
      </c>
      <c r="C174" s="140" t="s">
        <v>72</v>
      </c>
      <c r="D174" s="141" t="s">
        <v>287</v>
      </c>
      <c r="E174" s="142" t="s">
        <v>288</v>
      </c>
      <c r="F174" s="143" t="n">
        <v>49.06</v>
      </c>
      <c r="G174" s="144" t="n">
        <v>47.5295284232054</v>
      </c>
      <c r="H174" s="143" t="n">
        <v>69.94</v>
      </c>
      <c r="I174" s="144" t="n">
        <v>49.9141731008588</v>
      </c>
      <c r="J174" s="133" t="str">
        <f aca="false">CONCATENATE(C174,"      ",D174," ……….……...….…….………… ",E174)</f>
        <v>F1      OPERATORE SANITARIO SPECIALIZZATO ……….……...….…….………… Operatore Sanitario (par. 156)</v>
      </c>
      <c r="K174" s="134"/>
      <c r="L174" s="134"/>
      <c r="M174" s="134"/>
      <c r="N174" s="134"/>
      <c r="O174" s="134"/>
      <c r="P174" s="86" t="n">
        <v>30</v>
      </c>
      <c r="Q174" s="86" t="n">
        <v>65</v>
      </c>
      <c r="R174" s="98"/>
      <c r="S174" s="86" t="n">
        <v>30</v>
      </c>
      <c r="T174" s="86" t="n">
        <v>65</v>
      </c>
      <c r="U174" s="86"/>
    </row>
    <row r="175" customFormat="false" ht="18" hidden="true" customHeight="true" outlineLevel="0" collapsed="false">
      <c r="A175" s="78" t="str">
        <f aca="false">C175&amp;$A$34&amp;D175&amp;$A$34&amp;E175</f>
        <v>F1-OPERATORE SANITARIO SPECIALIZZATO-Ex profilo non previsto</v>
      </c>
      <c r="B175" s="111" t="n">
        <v>141</v>
      </c>
      <c r="C175" s="140" t="s">
        <v>72</v>
      </c>
      <c r="D175" s="141" t="s">
        <v>287</v>
      </c>
      <c r="E175" s="137" t="s">
        <v>138</v>
      </c>
      <c r="F175" s="143" t="n">
        <v>49.06</v>
      </c>
      <c r="G175" s="144" t="n">
        <v>47.5295284232054</v>
      </c>
      <c r="H175" s="143" t="n">
        <v>69.94</v>
      </c>
      <c r="I175" s="144" t="n">
        <v>49.9141731008588</v>
      </c>
      <c r="J175" s="133" t="str">
        <f aca="false">CONCATENATE(C175,"      ",D175,"                    ",E175)</f>
        <v>F1      OPERATORE SANITARIO SPECIALIZZATO                    Ex profilo non previsto</v>
      </c>
      <c r="K175" s="134"/>
      <c r="L175" s="134"/>
      <c r="M175" s="134"/>
      <c r="N175" s="134"/>
      <c r="O175" s="134"/>
      <c r="P175" s="86" t="n">
        <v>30</v>
      </c>
      <c r="Q175" s="86" t="n">
        <v>65</v>
      </c>
      <c r="R175" s="98"/>
      <c r="S175" s="86" t="n">
        <v>30</v>
      </c>
      <c r="T175" s="86" t="n">
        <v>65</v>
      </c>
      <c r="U175" s="86"/>
    </row>
    <row r="176" customFormat="false" ht="18" hidden="true" customHeight="true" outlineLevel="0" collapsed="false">
      <c r="A176" s="78" t="str">
        <f aca="false">C176&amp;$A$34&amp;D176&amp;$A$34&amp;E176</f>
        <v>F1-OPERATORE SPEC.TO MANUTENZIONE-Tecnico (par. 156)</v>
      </c>
      <c r="B176" s="86" t="n">
        <v>142</v>
      </c>
      <c r="C176" s="140" t="s">
        <v>72</v>
      </c>
      <c r="D176" s="141" t="s">
        <v>289</v>
      </c>
      <c r="E176" s="142" t="s">
        <v>290</v>
      </c>
      <c r="F176" s="143" t="n">
        <v>52.16</v>
      </c>
      <c r="G176" s="144" t="n">
        <v>49.3887732599276</v>
      </c>
      <c r="H176" s="143" t="n">
        <v>104.21</v>
      </c>
      <c r="I176" s="144" t="n">
        <v>49.9141731008588</v>
      </c>
      <c r="J176" s="133" t="str">
        <f aca="false">CONCATENATE(C176,"      ",D176," ……....…….....….…….…….…… ",E176)</f>
        <v>F1      OPERATORE SPEC.TO MANUTENZIONE ……....…….....….…….…….…… Tecnico (par. 156)</v>
      </c>
      <c r="K176" s="134"/>
      <c r="L176" s="134"/>
      <c r="M176" s="134"/>
      <c r="N176" s="134"/>
      <c r="O176" s="134"/>
      <c r="P176" s="86" t="n">
        <v>30</v>
      </c>
      <c r="Q176" s="86" t="n">
        <v>65</v>
      </c>
      <c r="R176" s="98"/>
      <c r="S176" s="86" t="n">
        <v>30</v>
      </c>
      <c r="T176" s="86" t="n">
        <v>65</v>
      </c>
      <c r="U176" s="86"/>
    </row>
    <row r="177" customFormat="false" ht="18" hidden="true" customHeight="true" outlineLevel="0" collapsed="false">
      <c r="A177" s="78" t="str">
        <f aca="false">C177&amp;$A$34&amp;D177&amp;$A$34&amp;E177</f>
        <v>F1-OPERATORE SPEC.TO MANUTENZIONE-Operatore della Manutenzione (par. 156)</v>
      </c>
      <c r="B177" s="111" t="n">
        <v>143</v>
      </c>
      <c r="C177" s="140" t="s">
        <v>72</v>
      </c>
      <c r="D177" s="141" t="s">
        <v>289</v>
      </c>
      <c r="E177" s="142" t="s">
        <v>291</v>
      </c>
      <c r="F177" s="143" t="n">
        <v>48.03</v>
      </c>
      <c r="G177" s="144" t="n">
        <v>46.9097801442981</v>
      </c>
      <c r="H177" s="143" t="n">
        <v>104.21</v>
      </c>
      <c r="I177" s="144" t="n">
        <v>49.9141731008588</v>
      </c>
      <c r="J177" s="133" t="str">
        <f aca="false">CONCATENATE(C177,"      ",D177," ……....…….....….…….…….…… ",E177)</f>
        <v>F1      OPERATORE SPEC.TO MANUTENZIONE ……....…….....….…….…….…… Operatore della Manutenzione (par. 156)</v>
      </c>
      <c r="K177" s="134"/>
      <c r="L177" s="134"/>
      <c r="M177" s="134"/>
      <c r="N177" s="134"/>
      <c r="O177" s="134"/>
      <c r="P177" s="86" t="n">
        <v>25</v>
      </c>
      <c r="Q177" s="86" t="n">
        <v>65</v>
      </c>
      <c r="R177" s="160"/>
      <c r="S177" s="86" t="n">
        <v>25</v>
      </c>
      <c r="T177" s="86" t="n">
        <v>65</v>
      </c>
      <c r="U177" s="86"/>
    </row>
    <row r="178" customFormat="false" ht="18" hidden="true" customHeight="true" outlineLevel="0" collapsed="false">
      <c r="A178" s="78" t="str">
        <f aca="false">C178&amp;$A$34&amp;D178&amp;$A$34&amp;E178</f>
        <v>F1-OPERATORE SPEC.TO MANUTENZIONE-Assistente di Magazzino (par. 156)</v>
      </c>
      <c r="B178" s="86" t="n">
        <v>144</v>
      </c>
      <c r="C178" s="140" t="s">
        <v>72</v>
      </c>
      <c r="D178" s="141" t="s">
        <v>289</v>
      </c>
      <c r="E178" s="142" t="s">
        <v>292</v>
      </c>
      <c r="F178" s="143" t="n">
        <v>26.86</v>
      </c>
      <c r="G178" s="144" t="n">
        <v>34.2049404266967</v>
      </c>
      <c r="H178" s="143" t="n">
        <v>104.21</v>
      </c>
      <c r="I178" s="144" t="n">
        <v>49.9141731008588</v>
      </c>
      <c r="J178" s="133" t="str">
        <f aca="false">CONCATENATE(C178,"      ",D178," ……....…….....….…….…….…… ",E178)</f>
        <v>F1      OPERATORE SPEC.TO MANUTENZIONE ……....…….....….…….…….…… Assistente di Magazzino (par. 156)</v>
      </c>
      <c r="K178" s="134"/>
      <c r="L178" s="134"/>
      <c r="M178" s="134"/>
      <c r="N178" s="134"/>
      <c r="O178" s="134"/>
      <c r="P178" s="86" t="n">
        <v>30</v>
      </c>
      <c r="Q178" s="86" t="n">
        <v>65</v>
      </c>
      <c r="R178" s="160"/>
      <c r="S178" s="86" t="n">
        <v>30</v>
      </c>
      <c r="T178" s="86" t="n">
        <v>65</v>
      </c>
      <c r="U178" s="86"/>
    </row>
    <row r="179" customFormat="false" ht="18" hidden="true" customHeight="true" outlineLevel="0" collapsed="false">
      <c r="A179" s="78" t="str">
        <f aca="false">C179&amp;$A$34&amp;D179&amp;$A$34&amp;E179</f>
        <v>F1-OPERATORE SPEC.TO MANUTENZIONE-Assistente di Deposito (par. 156)</v>
      </c>
      <c r="B179" s="111" t="n">
        <v>145</v>
      </c>
      <c r="C179" s="140" t="s">
        <v>72</v>
      </c>
      <c r="D179" s="141" t="s">
        <v>289</v>
      </c>
      <c r="E179" s="142" t="s">
        <v>293</v>
      </c>
      <c r="F179" s="143" t="n">
        <v>62.49</v>
      </c>
      <c r="G179" s="144" t="n">
        <v>55.5862560490014</v>
      </c>
      <c r="H179" s="143" t="n">
        <v>104.21</v>
      </c>
      <c r="I179" s="144" t="n">
        <v>49.9141731008588</v>
      </c>
      <c r="J179" s="133" t="str">
        <f aca="false">CONCATENATE(C179,"      ",D179," ……....…….....….…….…….…… ",E179)</f>
        <v>F1      OPERATORE SPEC.TO MANUTENZIONE ……....…….....….…….…….…… Assistente di Deposito (par. 156)</v>
      </c>
      <c r="K179" s="134"/>
      <c r="L179" s="134"/>
      <c r="M179" s="134"/>
      <c r="N179" s="134"/>
      <c r="O179" s="134"/>
      <c r="P179" s="86" t="n">
        <v>25</v>
      </c>
      <c r="Q179" s="86" t="n">
        <v>58</v>
      </c>
      <c r="R179" s="160"/>
      <c r="S179" s="86" t="n">
        <v>25</v>
      </c>
      <c r="T179" s="86" t="n">
        <v>58</v>
      </c>
      <c r="U179" s="86"/>
    </row>
    <row r="180" customFormat="false" ht="18" hidden="true" customHeight="true" outlineLevel="0" collapsed="false">
      <c r="A180" s="78" t="str">
        <f aca="false">C180&amp;$A$34&amp;D180&amp;$A$34&amp;E180</f>
        <v>F1-OPERATORE SPEC.TO MANUTENZIONE-Manutenzione Infrastrutture</v>
      </c>
      <c r="B180" s="86" t="n">
        <v>146</v>
      </c>
      <c r="C180" s="140" t="s">
        <v>72</v>
      </c>
      <c r="D180" s="141" t="s">
        <v>289</v>
      </c>
      <c r="E180" s="142" t="s">
        <v>294</v>
      </c>
      <c r="F180" s="143" t="n">
        <v>52.16</v>
      </c>
      <c r="G180" s="144" t="n">
        <v>49.3887732599276</v>
      </c>
      <c r="H180" s="143" t="n">
        <v>79.08</v>
      </c>
      <c r="I180" s="144" t="n">
        <v>49.9141731008588</v>
      </c>
      <c r="J180" s="133" t="str">
        <f aca="false">CONCATENATE(C180,"      ",D180," ……....…….....….…….…….…… ",E180)</f>
        <v>F1      OPERATORE SPEC.TO MANUTENZIONE ……....…….....….…….…….…… Manutenzione Infrastrutture</v>
      </c>
      <c r="K180" s="134"/>
      <c r="L180" s="134"/>
      <c r="M180" s="134"/>
      <c r="N180" s="134"/>
      <c r="O180" s="134"/>
      <c r="P180" s="86" t="n">
        <v>30</v>
      </c>
      <c r="Q180" s="86" t="n">
        <v>65</v>
      </c>
      <c r="R180" s="160"/>
      <c r="S180" s="86" t="n">
        <v>30</v>
      </c>
      <c r="T180" s="86" t="n">
        <v>65</v>
      </c>
      <c r="U180" s="86"/>
    </row>
    <row r="181" customFormat="false" ht="18" hidden="true" customHeight="true" outlineLevel="0" collapsed="false">
      <c r="A181" s="78" t="str">
        <f aca="false">C181&amp;$A$34&amp;D181&amp;$A$34&amp;E181</f>
        <v>F1-OPERATORE SPEC.TO MANUTENZIONE-Manutenzione Rotabili</v>
      </c>
      <c r="B181" s="111" t="n">
        <v>147</v>
      </c>
      <c r="C181" s="140" t="s">
        <v>72</v>
      </c>
      <c r="D181" s="141" t="s">
        <v>289</v>
      </c>
      <c r="E181" s="142" t="s">
        <v>295</v>
      </c>
      <c r="F181" s="143" t="n">
        <v>52.16</v>
      </c>
      <c r="G181" s="144" t="n">
        <v>49.3887732599276</v>
      </c>
      <c r="H181" s="143" t="n">
        <v>104.21</v>
      </c>
      <c r="I181" s="144" t="n">
        <v>49.9141731008588</v>
      </c>
      <c r="J181" s="133" t="str">
        <f aca="false">CONCATENATE(C181,"      ",D181," ……....…….....….…….…….…… ",E181)</f>
        <v>F1      OPERATORE SPEC.TO MANUTENZIONE ……....…….....….…….…….…… Manutenzione Rotabili</v>
      </c>
      <c r="K181" s="134"/>
      <c r="L181" s="134"/>
      <c r="M181" s="134"/>
      <c r="N181" s="134"/>
      <c r="O181" s="134"/>
      <c r="P181" s="86" t="n">
        <v>30</v>
      </c>
      <c r="Q181" s="86" t="n">
        <v>65</v>
      </c>
      <c r="R181" s="160"/>
      <c r="S181" s="86" t="n">
        <v>30</v>
      </c>
      <c r="T181" s="86" t="n">
        <v>65</v>
      </c>
      <c r="U181" s="86"/>
    </row>
    <row r="182" customFormat="false" ht="18" hidden="true" customHeight="true" outlineLevel="0" collapsed="false">
      <c r="A182" s="78" t="str">
        <f aca="false">C182&amp;$A$34&amp;D182&amp;$A$34&amp;E182</f>
        <v>F1-OPERATORE SPEC.TO MANUTENZIONE-Officine Navi Traghetto</v>
      </c>
      <c r="B182" s="86" t="n">
        <v>148</v>
      </c>
      <c r="C182" s="140" t="s">
        <v>72</v>
      </c>
      <c r="D182" s="141" t="s">
        <v>289</v>
      </c>
      <c r="E182" s="142" t="s">
        <v>296</v>
      </c>
      <c r="F182" s="143" t="n">
        <v>52.16</v>
      </c>
      <c r="G182" s="144" t="n">
        <v>49.3887732599276</v>
      </c>
      <c r="H182" s="143" t="n">
        <v>91.21</v>
      </c>
      <c r="I182" s="144" t="n">
        <v>49.9141731008588</v>
      </c>
      <c r="J182" s="133" t="str">
        <f aca="false">CONCATENATE(C182,"      ",D182," ……....…….....….…….…….…… ",E182)</f>
        <v>F1      OPERATORE SPEC.TO MANUTENZIONE ……....…….....….…….…….…… Officine Navi Traghetto</v>
      </c>
      <c r="K182" s="134"/>
      <c r="L182" s="134"/>
      <c r="M182" s="134"/>
      <c r="N182" s="134"/>
      <c r="O182" s="134"/>
      <c r="P182" s="86" t="n">
        <v>25</v>
      </c>
      <c r="Q182" s="86" t="n">
        <v>58</v>
      </c>
      <c r="R182" s="160"/>
      <c r="S182" s="86" t="n">
        <v>25</v>
      </c>
      <c r="T182" s="86" t="n">
        <v>58</v>
      </c>
      <c r="U182" s="86"/>
    </row>
    <row r="183" customFormat="false" ht="18" hidden="true" customHeight="true" outlineLevel="0" collapsed="false">
      <c r="A183" s="78" t="str">
        <f aca="false">C183&amp;$A$34&amp;D183&amp;$A$34&amp;E183</f>
        <v>F1-OPERATORE SPEC.TO MANUTENZIONE-Officine Nazionali Infrastrutture</v>
      </c>
      <c r="B183" s="111" t="n">
        <v>149</v>
      </c>
      <c r="C183" s="140" t="s">
        <v>72</v>
      </c>
      <c r="D183" s="141" t="s">
        <v>289</v>
      </c>
      <c r="E183" s="142" t="s">
        <v>297</v>
      </c>
      <c r="F183" s="143" t="n">
        <v>52.16</v>
      </c>
      <c r="G183" s="144" t="n">
        <v>49.3887732599276</v>
      </c>
      <c r="H183" s="143" t="n">
        <v>104.21</v>
      </c>
      <c r="I183" s="144" t="n">
        <v>49.9141731008588</v>
      </c>
      <c r="J183" s="133" t="str">
        <f aca="false">CONCATENATE(C183,"      ",D183," ……....…….....….…….…….…… ",E183)</f>
        <v>F1      OPERATORE SPEC.TO MANUTENZIONE ……....…….....….…….…….…… Officine Nazionali Infrastrutture</v>
      </c>
      <c r="K183" s="134"/>
      <c r="L183" s="134"/>
      <c r="M183" s="134"/>
      <c r="N183" s="134"/>
      <c r="O183" s="134"/>
      <c r="P183" s="86" t="n">
        <v>30</v>
      </c>
      <c r="Q183" s="86" t="n">
        <v>65</v>
      </c>
      <c r="R183" s="160"/>
      <c r="S183" s="86" t="n">
        <v>30</v>
      </c>
      <c r="T183" s="86" t="n">
        <v>65</v>
      </c>
      <c r="U183" s="86"/>
    </row>
    <row r="184" customFormat="false" ht="18" hidden="true" customHeight="true" outlineLevel="0" collapsed="false">
      <c r="A184" s="78" t="str">
        <f aca="false">C184&amp;$A$34&amp;D184&amp;$A$34&amp;E184</f>
        <v>F1-OPERATORE SPECIALIZZATO CIRCOLAZIONE-Aiuto Macchinista r.e.</v>
      </c>
      <c r="B184" s="86" t="n">
        <v>150</v>
      </c>
      <c r="C184" s="140" t="s">
        <v>72</v>
      </c>
      <c r="D184" s="141" t="s">
        <v>298</v>
      </c>
      <c r="E184" s="142" t="s">
        <v>299</v>
      </c>
      <c r="F184" s="143" t="n">
        <v>97.61</v>
      </c>
      <c r="G184" s="144" t="n">
        <v>159.118821238774</v>
      </c>
      <c r="H184" s="143" t="n">
        <v>107.73</v>
      </c>
      <c r="I184" s="144" t="n">
        <v>49.9141731008588</v>
      </c>
      <c r="J184" s="133" t="str">
        <f aca="false">CONCATENATE(C184,"      ",D184," …..…...….…….………… ",E184)</f>
        <v>F1      OPERATORE SPECIALIZZATO CIRCOLAZIONE …..…...….…….………… Aiuto Macchinista r.e.</v>
      </c>
      <c r="K184" s="134"/>
      <c r="L184" s="134"/>
      <c r="M184" s="134"/>
      <c r="N184" s="134"/>
      <c r="O184" s="134"/>
      <c r="P184" s="86" t="n">
        <v>25</v>
      </c>
      <c r="Q184" s="86" t="n">
        <v>58</v>
      </c>
      <c r="R184" s="160"/>
      <c r="S184" s="86" t="n">
        <v>25</v>
      </c>
      <c r="T184" s="86" t="n">
        <v>58</v>
      </c>
      <c r="U184" s="86"/>
    </row>
    <row r="185" customFormat="false" ht="18" hidden="true" customHeight="true" outlineLevel="0" collapsed="false">
      <c r="A185" s="78" t="str">
        <f aca="false">C185&amp;$A$34&amp;D185&amp;$A$34&amp;E185</f>
        <v>F1-OPERATORE SPECIALIZZATO CIRCOLAZIONE-Assistente Capo di Stazione r.e.</v>
      </c>
      <c r="B185" s="111" t="n">
        <v>151</v>
      </c>
      <c r="C185" s="140" t="s">
        <v>72</v>
      </c>
      <c r="D185" s="141" t="s">
        <v>298</v>
      </c>
      <c r="E185" s="142" t="s">
        <v>300</v>
      </c>
      <c r="F185" s="143" t="n">
        <v>43.38</v>
      </c>
      <c r="G185" s="144" t="n">
        <v>44.1209128892148</v>
      </c>
      <c r="H185" s="143" t="n">
        <v>107.73</v>
      </c>
      <c r="I185" s="144" t="n">
        <v>49.9141731008588</v>
      </c>
      <c r="J185" s="133" t="str">
        <f aca="false">CONCATENATE(C185,"      ",D185," …..…...….…….………… ",E185)</f>
        <v>F1      OPERATORE SPECIALIZZATO CIRCOLAZIONE …..…...….…….………… Assistente Capo di Stazione r.e.</v>
      </c>
      <c r="K185" s="134"/>
      <c r="L185" s="134"/>
      <c r="M185" s="134"/>
      <c r="N185" s="134"/>
      <c r="O185" s="134"/>
      <c r="P185" s="86" t="n">
        <v>30</v>
      </c>
      <c r="Q185" s="86" t="n">
        <v>65</v>
      </c>
      <c r="R185" s="86" t="s">
        <v>301</v>
      </c>
      <c r="S185" s="86" t="n">
        <v>30</v>
      </c>
      <c r="T185" s="86" t="n">
        <v>65</v>
      </c>
      <c r="U185" s="86"/>
    </row>
    <row r="186" customFormat="false" ht="18" hidden="true" customHeight="true" outlineLevel="0" collapsed="false">
      <c r="A186" s="78" t="str">
        <f aca="false">C186&amp;$A$34&amp;D186&amp;$A$34&amp;E186</f>
        <v>F1-OPERATORE SPECIALIZZATO CIRCOLAZIONE-Deviatore Capo</v>
      </c>
      <c r="B186" s="86" t="n">
        <v>152</v>
      </c>
      <c r="C186" s="140" t="s">
        <v>72</v>
      </c>
      <c r="D186" s="141" t="s">
        <v>298</v>
      </c>
      <c r="E186" s="142" t="s">
        <v>302</v>
      </c>
      <c r="F186" s="143" t="n">
        <v>64.04</v>
      </c>
      <c r="G186" s="144" t="n">
        <v>56.5158784673625</v>
      </c>
      <c r="H186" s="143" t="n">
        <v>107.73</v>
      </c>
      <c r="I186" s="144" t="n">
        <v>49.9141731008588</v>
      </c>
      <c r="J186" s="133" t="str">
        <f aca="false">CONCATENATE(C186,"      ",D186," …..…...….…….………… ",E186)</f>
        <v>F1      OPERATORE SPECIALIZZATO CIRCOLAZIONE …..…...….…….………… Deviatore Capo</v>
      </c>
      <c r="K186" s="134"/>
      <c r="L186" s="134"/>
      <c r="M186" s="134"/>
      <c r="N186" s="134"/>
      <c r="O186" s="134"/>
      <c r="P186" s="86" t="n">
        <v>30</v>
      </c>
      <c r="Q186" s="86" t="n">
        <v>65</v>
      </c>
      <c r="R186" s="160"/>
      <c r="S186" s="86" t="n">
        <v>30</v>
      </c>
      <c r="T186" s="86" t="n">
        <v>65</v>
      </c>
      <c r="U186" s="86"/>
    </row>
    <row r="187" customFormat="false" ht="18" hidden="true" customHeight="true" outlineLevel="0" collapsed="false">
      <c r="A187" s="78" t="str">
        <f aca="false">C187&amp;$A$34&amp;D187&amp;$A$34&amp;E187</f>
        <v>F1-OPERATORE SPECIALIZZATO CIRCOLAZIONE-Macchinista t.m.</v>
      </c>
      <c r="B187" s="111" t="n">
        <v>153</v>
      </c>
      <c r="C187" s="140" t="s">
        <v>72</v>
      </c>
      <c r="D187" s="141" t="s">
        <v>298</v>
      </c>
      <c r="E187" s="142" t="s">
        <v>303</v>
      </c>
      <c r="F187" s="143" t="n">
        <v>100.71</v>
      </c>
      <c r="G187" s="144" t="n">
        <v>160.978066075496</v>
      </c>
      <c r="H187" s="143" t="n">
        <v>107.73</v>
      </c>
      <c r="I187" s="144" t="n">
        <v>49.9141731008588</v>
      </c>
      <c r="J187" s="133" t="str">
        <f aca="false">CONCATENATE(C187,"      ",D187," …..…...….…….………… ",E187)</f>
        <v>F1      OPERATORE SPECIALIZZATO CIRCOLAZIONE …..…...….…….………… Macchinista t.m.</v>
      </c>
      <c r="K187" s="134"/>
      <c r="L187" s="134"/>
      <c r="M187" s="134"/>
      <c r="N187" s="134"/>
      <c r="O187" s="134"/>
      <c r="P187" s="86" t="n">
        <v>25</v>
      </c>
      <c r="Q187" s="86" t="n">
        <v>58</v>
      </c>
      <c r="R187" s="160"/>
      <c r="S187" s="86" t="n">
        <v>25</v>
      </c>
      <c r="T187" s="86" t="n">
        <v>58</v>
      </c>
      <c r="U187" s="86"/>
    </row>
    <row r="188" customFormat="false" ht="18" hidden="true" customHeight="true" outlineLevel="0" collapsed="false">
      <c r="A188" s="78" t="str">
        <f aca="false">C188&amp;$A$34&amp;D188&amp;$A$34&amp;E188</f>
        <v>F1-OPERATORE SPECIALIZZATO CIRCOLAZIONE-Manovratore Capo</v>
      </c>
      <c r="B188" s="86" t="n">
        <v>154</v>
      </c>
      <c r="C188" s="140" t="s">
        <v>72</v>
      </c>
      <c r="D188" s="141" t="s">
        <v>298</v>
      </c>
      <c r="E188" s="142" t="s">
        <v>304</v>
      </c>
      <c r="F188" s="143" t="n">
        <v>66.62</v>
      </c>
      <c r="G188" s="144" t="n">
        <v>58.065249164631</v>
      </c>
      <c r="H188" s="143" t="n">
        <v>107.73</v>
      </c>
      <c r="I188" s="144" t="n">
        <v>49.9141731008588</v>
      </c>
      <c r="J188" s="133" t="str">
        <f aca="false">CONCATENATE(C188,"      ",D188," …..…...….…….………… ",E188)</f>
        <v>F1      OPERATORE SPECIALIZZATO CIRCOLAZIONE …..…...….…….………… Manovratore Capo</v>
      </c>
      <c r="K188" s="134"/>
      <c r="L188" s="134"/>
      <c r="M188" s="134"/>
      <c r="N188" s="134"/>
      <c r="O188" s="134"/>
      <c r="P188" s="86" t="n">
        <v>25</v>
      </c>
      <c r="Q188" s="86" t="n">
        <v>58</v>
      </c>
      <c r="R188" s="160"/>
      <c r="S188" s="86" t="n">
        <v>25</v>
      </c>
      <c r="T188" s="86" t="n">
        <v>58</v>
      </c>
      <c r="U188" s="86"/>
    </row>
    <row r="189" customFormat="false" ht="18" hidden="true" customHeight="true" outlineLevel="0" collapsed="false">
      <c r="A189" s="78" t="str">
        <f aca="false">C189&amp;$A$34&amp;D189&amp;$A$34&amp;E189</f>
        <v>F1-OPERATORE SPECIALIZZATO CIRCOLAZIONE-Operatore della Circolazione (par. 156)</v>
      </c>
      <c r="B189" s="111" t="n">
        <v>155</v>
      </c>
      <c r="C189" s="140" t="s">
        <v>72</v>
      </c>
      <c r="D189" s="141" t="s">
        <v>298</v>
      </c>
      <c r="E189" s="142" t="s">
        <v>305</v>
      </c>
      <c r="F189" s="143" t="n">
        <v>60.94</v>
      </c>
      <c r="G189" s="144" t="n">
        <v>54.6566336306404</v>
      </c>
      <c r="H189" s="143" t="n">
        <v>107.73</v>
      </c>
      <c r="I189" s="144" t="n">
        <v>49.9141731008588</v>
      </c>
      <c r="J189" s="133" t="str">
        <f aca="false">CONCATENATE(C189,"      ",D189," …..…...….…….………… ",E189)</f>
        <v>F1      OPERATORE SPECIALIZZATO CIRCOLAZIONE …..…...….…….………… Operatore della Circolazione (par. 156)</v>
      </c>
      <c r="K189" s="134"/>
      <c r="L189" s="134"/>
      <c r="M189" s="134"/>
      <c r="N189" s="134"/>
      <c r="O189" s="134"/>
      <c r="P189" s="86" t="n">
        <v>30</v>
      </c>
      <c r="Q189" s="86" t="n">
        <v>65</v>
      </c>
      <c r="R189" s="160"/>
      <c r="S189" s="86" t="n">
        <v>30</v>
      </c>
      <c r="T189" s="86" t="n">
        <v>65</v>
      </c>
      <c r="U189" s="86"/>
    </row>
    <row r="190" customFormat="false" ht="18" hidden="true" customHeight="true" outlineLevel="0" collapsed="false">
      <c r="A190" s="78" t="str">
        <f aca="false">C190&amp;$A$34&amp;D190&amp;$A$34&amp;E190</f>
        <v>F1-OPERATORE SPECIALIZZATO CIRCOLAZIONE-Tecnico di Stazione(par. 156)</v>
      </c>
      <c r="B190" s="86" t="n">
        <v>156</v>
      </c>
      <c r="C190" s="140" t="s">
        <v>72</v>
      </c>
      <c r="D190" s="141" t="s">
        <v>298</v>
      </c>
      <c r="E190" s="142" t="s">
        <v>306</v>
      </c>
      <c r="F190" s="143" t="n">
        <v>53.71</v>
      </c>
      <c r="G190" s="144" t="n">
        <v>50.3183956782887</v>
      </c>
      <c r="H190" s="143" t="n">
        <v>107.73</v>
      </c>
      <c r="I190" s="144" t="n">
        <v>49.9141731008588</v>
      </c>
      <c r="J190" s="133" t="str">
        <f aca="false">CONCATENATE(C190,"      ",D190," …..…...….…….………… ",E190)</f>
        <v>F1      OPERATORE SPECIALIZZATO CIRCOLAZIONE …..…...….…….………… Tecnico di Stazione(par. 156)</v>
      </c>
      <c r="K190" s="134"/>
      <c r="L190" s="134"/>
      <c r="M190" s="134"/>
      <c r="N190" s="134"/>
      <c r="O190" s="134"/>
      <c r="P190" s="86" t="n">
        <v>30</v>
      </c>
      <c r="Q190" s="86" t="n">
        <v>65</v>
      </c>
      <c r="R190" s="160"/>
      <c r="S190" s="86" t="n">
        <v>30</v>
      </c>
      <c r="T190" s="86" t="n">
        <v>65</v>
      </c>
      <c r="U190" s="86"/>
    </row>
    <row r="191" customFormat="false" ht="18" hidden="true" customHeight="true" outlineLevel="0" collapsed="false">
      <c r="A191" s="78" t="str">
        <f aca="false">C191&amp;$A$34&amp;D191&amp;$A$34&amp;E191</f>
        <v>F1-OPERATORE SPECIALIZZATO CIRCOLAZIONE-Verificatore</v>
      </c>
      <c r="B191" s="111" t="n">
        <v>157</v>
      </c>
      <c r="C191" s="140" t="s">
        <v>72</v>
      </c>
      <c r="D191" s="141" t="s">
        <v>298</v>
      </c>
      <c r="E191" s="142" t="s">
        <v>307</v>
      </c>
      <c r="F191" s="143" t="n">
        <v>49.58</v>
      </c>
      <c r="G191" s="144" t="n">
        <v>47.84</v>
      </c>
      <c r="H191" s="143" t="n">
        <v>107.73</v>
      </c>
      <c r="I191" s="144" t="n">
        <v>49.9141731008588</v>
      </c>
      <c r="J191" s="133" t="str">
        <f aca="false">CONCATENATE(C191,"      ",D191," …..…...….…….………… ",E191)</f>
        <v>F1      OPERATORE SPECIALIZZATO CIRCOLAZIONE …..…...….…….………… Verificatore</v>
      </c>
      <c r="K191" s="134"/>
      <c r="L191" s="134"/>
      <c r="M191" s="134"/>
      <c r="N191" s="134"/>
      <c r="O191" s="134"/>
      <c r="P191" s="86" t="n">
        <v>25</v>
      </c>
      <c r="Q191" s="86" t="n">
        <v>65</v>
      </c>
      <c r="R191" s="160"/>
      <c r="S191" s="86" t="n">
        <v>25</v>
      </c>
      <c r="T191" s="86" t="n">
        <v>65</v>
      </c>
      <c r="U191" s="86"/>
    </row>
    <row r="192" customFormat="false" ht="18" hidden="true" customHeight="true" outlineLevel="0" collapsed="false">
      <c r="A192" s="78" t="str">
        <f aca="false">C192&amp;$A$34&amp;D192&amp;$A$34&amp;E192</f>
        <v>F1-OPERATORE SPECIALIZZATO CIRCOLAZIONE-Ex profilo non previsto</v>
      </c>
      <c r="B192" s="86" t="n">
        <v>158</v>
      </c>
      <c r="C192" s="140" t="s">
        <v>72</v>
      </c>
      <c r="D192" s="141" t="s">
        <v>298</v>
      </c>
      <c r="E192" s="137" t="s">
        <v>138</v>
      </c>
      <c r="F192" s="143" t="n">
        <v>60.94</v>
      </c>
      <c r="G192" s="144" t="n">
        <v>54.6566336306404</v>
      </c>
      <c r="H192" s="143" t="n">
        <v>107.73</v>
      </c>
      <c r="I192" s="144" t="n">
        <v>49.9141731008588</v>
      </c>
      <c r="J192" s="133" t="str">
        <f aca="false">CONCATENATE(C192,"      ",D192,"                    ",E192)</f>
        <v>F1      OPERATORE SPECIALIZZATO CIRCOLAZIONE                    Ex profilo non previsto</v>
      </c>
      <c r="K192" s="134"/>
      <c r="L192" s="134"/>
      <c r="M192" s="134"/>
      <c r="N192" s="134"/>
      <c r="O192" s="134"/>
      <c r="P192" s="86" t="n">
        <v>30</v>
      </c>
      <c r="Q192" s="86" t="n">
        <v>65</v>
      </c>
      <c r="R192" s="160"/>
      <c r="S192" s="86" t="n">
        <v>30</v>
      </c>
      <c r="T192" s="86" t="n">
        <v>65</v>
      </c>
      <c r="U192" s="86"/>
    </row>
    <row r="193" customFormat="false" ht="18" hidden="true" customHeight="true" outlineLevel="0" collapsed="false">
      <c r="A193" s="78" t="str">
        <f aca="false">C193&amp;$A$34&amp;D193&amp;$A$34&amp;E193</f>
        <v>F1-OPERATORE SPECIALIZZATO UFFICI-Operatore d'Ufficio (par. 156)</v>
      </c>
      <c r="B193" s="111" t="n">
        <v>159</v>
      </c>
      <c r="C193" s="140" t="s">
        <v>72</v>
      </c>
      <c r="D193" s="141" t="s">
        <v>308</v>
      </c>
      <c r="E193" s="142" t="s">
        <v>309</v>
      </c>
      <c r="F193" s="143" t="n">
        <v>33.57</v>
      </c>
      <c r="G193" s="144" t="n">
        <v>38.2333042395947</v>
      </c>
      <c r="H193" s="143" t="n">
        <v>69.94</v>
      </c>
      <c r="I193" s="144" t="n">
        <v>49.9141731008588</v>
      </c>
      <c r="J193" s="133" t="str">
        <f aca="false">CONCATENATE(C193,"      ",D193," ……..……….......….….…….………… ",E193)</f>
        <v>F1      OPERATORE SPECIALIZZATO UFFICI ……..……….......….….…….………… Operatore d'Ufficio (par. 156)</v>
      </c>
      <c r="K193" s="134"/>
      <c r="L193" s="134"/>
      <c r="M193" s="134"/>
      <c r="N193" s="134"/>
      <c r="O193" s="134"/>
      <c r="P193" s="86" t="n">
        <v>30</v>
      </c>
      <c r="Q193" s="86" t="n">
        <v>65</v>
      </c>
      <c r="R193" s="160"/>
      <c r="S193" s="86" t="n">
        <v>30</v>
      </c>
      <c r="T193" s="86" t="n">
        <v>65</v>
      </c>
      <c r="U193" s="86"/>
    </row>
    <row r="194" customFormat="false" ht="18" hidden="true" customHeight="true" outlineLevel="0" collapsed="false">
      <c r="A194" s="78" t="str">
        <f aca="false">C194&amp;$A$34&amp;D194&amp;$A$34&amp;E194</f>
        <v>F1-OPERATORE SPECIALIZZATO UFFICI-Ex profilo non previsto</v>
      </c>
      <c r="B194" s="86" t="n">
        <v>160</v>
      </c>
      <c r="C194" s="145" t="s">
        <v>72</v>
      </c>
      <c r="D194" s="146" t="s">
        <v>308</v>
      </c>
      <c r="E194" s="137" t="s">
        <v>138</v>
      </c>
      <c r="F194" s="147" t="n">
        <v>33.57</v>
      </c>
      <c r="G194" s="148" t="n">
        <v>38.2333042395947</v>
      </c>
      <c r="H194" s="147" t="n">
        <v>69.94</v>
      </c>
      <c r="I194" s="148" t="n">
        <v>49.9141731008588</v>
      </c>
      <c r="J194" s="133" t="str">
        <f aca="false">CONCATENATE(C194,"      ",D194,"                    ",E194)</f>
        <v>F1      OPERATORE SPECIALIZZATO UFFICI                    Ex profilo non previsto</v>
      </c>
      <c r="K194" s="134"/>
      <c r="L194" s="134"/>
      <c r="M194" s="134"/>
      <c r="N194" s="134"/>
      <c r="O194" s="134"/>
      <c r="P194" s="86" t="n">
        <v>30</v>
      </c>
      <c r="Q194" s="86" t="n">
        <v>65</v>
      </c>
      <c r="R194" s="160"/>
      <c r="S194" s="86" t="n">
        <v>30</v>
      </c>
      <c r="T194" s="86" t="n">
        <v>65</v>
      </c>
      <c r="U194" s="86"/>
    </row>
    <row r="195" customFormat="false" ht="18" hidden="true" customHeight="true" outlineLevel="0" collapsed="false">
      <c r="A195" s="78" t="str">
        <f aca="false">C195&amp;$A$34&amp;D195&amp;$A$34&amp;E195</f>
        <v>F2-AUTISTA-Autista (par. 135)</v>
      </c>
      <c r="B195" s="111" t="n">
        <v>161</v>
      </c>
      <c r="C195" s="135" t="s">
        <v>74</v>
      </c>
      <c r="D195" s="136" t="s">
        <v>273</v>
      </c>
      <c r="E195" s="142" t="s">
        <v>310</v>
      </c>
      <c r="F195" s="138" t="n">
        <v>55.26</v>
      </c>
      <c r="G195" s="139" t="n">
        <v>49.6242776059124</v>
      </c>
      <c r="H195" s="138" t="n">
        <v>69.94</v>
      </c>
      <c r="I195" s="139" t="n">
        <v>6.46</v>
      </c>
      <c r="J195" s="133" t="str">
        <f aca="false">CONCATENATE(C195,"      ",D195," …………....……....…….….…….…....….…….….…………….………………… ",E195)</f>
        <v>F2      AUTISTA …………....……....…….….…….…....….…….….…………….………………… Autista (par. 135)</v>
      </c>
      <c r="K195" s="134"/>
      <c r="L195" s="134"/>
      <c r="M195" s="134"/>
      <c r="N195" s="134"/>
      <c r="O195" s="134"/>
      <c r="P195" s="86" t="n">
        <v>30</v>
      </c>
      <c r="Q195" s="86" t="n">
        <v>65</v>
      </c>
      <c r="R195" s="160"/>
      <c r="S195" s="86" t="n">
        <v>30</v>
      </c>
      <c r="T195" s="86" t="n">
        <v>65</v>
      </c>
      <c r="U195" s="86"/>
    </row>
    <row r="196" customFormat="false" ht="18" hidden="true" customHeight="true" outlineLevel="0" collapsed="false">
      <c r="A196" s="78" t="str">
        <f aca="false">C196&amp;$A$34&amp;D196&amp;$A$34&amp;E196</f>
        <v>F2-AUTISTA-Autista (par. 142)</v>
      </c>
      <c r="B196" s="86" t="n">
        <v>162</v>
      </c>
      <c r="C196" s="135" t="s">
        <v>74</v>
      </c>
      <c r="D196" s="136" t="s">
        <v>273</v>
      </c>
      <c r="E196" s="142" t="s">
        <v>311</v>
      </c>
      <c r="F196" s="138" t="n">
        <v>55.26</v>
      </c>
      <c r="G196" s="139" t="n">
        <v>49.6242776059124</v>
      </c>
      <c r="H196" s="138" t="n">
        <v>69.94</v>
      </c>
      <c r="I196" s="139" t="n">
        <v>40.38</v>
      </c>
      <c r="J196" s="133" t="str">
        <f aca="false">CONCATENATE(C196,"      ",D196," …………....……....…….….…….…....….…….….…………….………………… ",E196)</f>
        <v>F2      AUTISTA …………....……....…….….…….…....….…….….…………….………………… Autista (par. 142)</v>
      </c>
      <c r="K196" s="134"/>
      <c r="L196" s="134"/>
      <c r="M196" s="134"/>
      <c r="N196" s="134"/>
      <c r="O196" s="134"/>
      <c r="P196" s="86" t="n">
        <v>30</v>
      </c>
      <c r="Q196" s="86" t="n">
        <v>65</v>
      </c>
      <c r="R196" s="160"/>
      <c r="S196" s="86" t="n">
        <v>30</v>
      </c>
      <c r="T196" s="86" t="n">
        <v>65</v>
      </c>
      <c r="U196" s="86"/>
    </row>
    <row r="197" customFormat="false" ht="18" hidden="true" customHeight="true" outlineLevel="0" collapsed="false">
      <c r="A197" s="78" t="str">
        <f aca="false">C197&amp;$A$34&amp;D197&amp;$A$34&amp;E197</f>
        <v>F2-CAPO SQUADRA AUSILIARI-Capo Squadra Ausiliari (par. 135)</v>
      </c>
      <c r="B197" s="111" t="n">
        <v>163</v>
      </c>
      <c r="C197" s="140" t="s">
        <v>74</v>
      </c>
      <c r="D197" s="141" t="s">
        <v>275</v>
      </c>
      <c r="E197" s="142" t="s">
        <v>312</v>
      </c>
      <c r="F197" s="143" t="n">
        <v>52.68</v>
      </c>
      <c r="G197" s="144" t="n">
        <v>48.0749069086439</v>
      </c>
      <c r="H197" s="143" t="n">
        <v>68.64</v>
      </c>
      <c r="I197" s="144" t="n">
        <v>6.46</v>
      </c>
      <c r="J197" s="133" t="str">
        <f aca="false">CONCATENATE(C197,"      ",D197,"……..…....……..……..………………………………. ",E197)</f>
        <v>F2      CAPO SQUADRA AUSILIARI……..…....……..……..………………………………. Capo Squadra Ausiliari (par. 135)</v>
      </c>
      <c r="K197" s="134"/>
      <c r="L197" s="134"/>
      <c r="M197" s="134"/>
      <c r="N197" s="134"/>
      <c r="O197" s="134"/>
      <c r="P197" s="86" t="n">
        <v>30</v>
      </c>
      <c r="Q197" s="86" t="n">
        <v>65</v>
      </c>
      <c r="R197" s="160"/>
      <c r="S197" s="86" t="n">
        <v>30</v>
      </c>
      <c r="T197" s="86" t="n">
        <v>65</v>
      </c>
      <c r="U197" s="86"/>
    </row>
    <row r="198" customFormat="false" ht="18" hidden="true" customHeight="true" outlineLevel="0" collapsed="false">
      <c r="A198" s="78" t="str">
        <f aca="false">C198&amp;$A$34&amp;D198&amp;$A$34&amp;E198</f>
        <v>F2-CAPO SQUADRA AUSILIARI-Capo Squadra Ausiliari (par. 142)</v>
      </c>
      <c r="B198" s="86" t="n">
        <v>164</v>
      </c>
      <c r="C198" s="140" t="s">
        <v>74</v>
      </c>
      <c r="D198" s="141" t="s">
        <v>275</v>
      </c>
      <c r="E198" s="142" t="s">
        <v>313</v>
      </c>
      <c r="F198" s="143" t="n">
        <v>52.68</v>
      </c>
      <c r="G198" s="144" t="n">
        <v>48.0749069086439</v>
      </c>
      <c r="H198" s="143" t="n">
        <v>68.64</v>
      </c>
      <c r="I198" s="144" t="n">
        <v>41.38</v>
      </c>
      <c r="J198" s="133" t="str">
        <f aca="false">CONCATENATE(C198,"      ",D198,"……..…....……..……..………………………………. ",E198)</f>
        <v>F2      CAPO SQUADRA AUSILIARI……..…....……..……..………………………………. Capo Squadra Ausiliari (par. 142)</v>
      </c>
      <c r="K198" s="134"/>
      <c r="L198" s="134"/>
      <c r="M198" s="134"/>
      <c r="N198" s="134"/>
      <c r="O198" s="134"/>
      <c r="P198" s="86" t="n">
        <v>30</v>
      </c>
      <c r="Q198" s="86" t="n">
        <v>65</v>
      </c>
      <c r="R198" s="160"/>
      <c r="S198" s="86" t="n">
        <v>30</v>
      </c>
      <c r="T198" s="86" t="n">
        <v>65</v>
      </c>
      <c r="U198" s="86"/>
    </row>
    <row r="199" customFormat="false" ht="18" hidden="true" customHeight="true" outlineLevel="0" collapsed="false">
      <c r="A199" s="78" t="str">
        <f aca="false">C199&amp;$A$34&amp;D199&amp;$A$34&amp;E199</f>
        <v>F2-INFERMIERE-Ex profilo non previsto</v>
      </c>
      <c r="B199" s="111" t="n">
        <v>165</v>
      </c>
      <c r="C199" s="140" t="s">
        <v>74</v>
      </c>
      <c r="D199" s="141" t="s">
        <v>280</v>
      </c>
      <c r="E199" s="137" t="s">
        <v>138</v>
      </c>
      <c r="F199" s="143" t="n">
        <v>49.06</v>
      </c>
      <c r="G199" s="144" t="n">
        <v>45.9057879324681</v>
      </c>
      <c r="H199" s="143" t="n">
        <v>69.94</v>
      </c>
      <c r="I199" s="144" t="n">
        <v>40.38</v>
      </c>
      <c r="J199" s="133" t="str">
        <f aca="false">CONCATENATE(C199,"      ",D199,"                    ",E199)</f>
        <v>F2      INFERMIERE                    Ex profilo non previsto</v>
      </c>
      <c r="K199" s="134"/>
      <c r="L199" s="134"/>
      <c r="M199" s="134"/>
      <c r="N199" s="134"/>
      <c r="O199" s="134"/>
      <c r="P199" s="86" t="n">
        <v>30</v>
      </c>
      <c r="Q199" s="86" t="n">
        <v>65</v>
      </c>
      <c r="R199" s="160"/>
      <c r="S199" s="86" t="n">
        <v>30</v>
      </c>
      <c r="T199" s="86" t="n">
        <v>65</v>
      </c>
      <c r="U199" s="86"/>
    </row>
    <row r="200" customFormat="false" ht="18" hidden="true" customHeight="true" outlineLevel="0" collapsed="false">
      <c r="A200" s="78" t="str">
        <f aca="false">C200&amp;$A$34&amp;D200&amp;$A$34&amp;E200</f>
        <v>F2-INGRASSATORE-Ingrassatore (par. 135)</v>
      </c>
      <c r="B200" s="86" t="n">
        <v>166</v>
      </c>
      <c r="C200" s="140" t="s">
        <v>74</v>
      </c>
      <c r="D200" s="141" t="s">
        <v>281</v>
      </c>
      <c r="E200" s="142" t="s">
        <v>314</v>
      </c>
      <c r="F200" s="143" t="n">
        <v>144.61</v>
      </c>
      <c r="G200" s="144" t="n">
        <v>103.232503731401</v>
      </c>
      <c r="H200" s="143" t="n">
        <v>129.11</v>
      </c>
      <c r="I200" s="144" t="n">
        <v>6.46</v>
      </c>
      <c r="J200" s="133" t="str">
        <f aca="false">CONCATENATE(C200,"      ",D200,"…….....………………………….……….…...………………………….. ",E200)</f>
        <v>F2      INGRASSATORE…….....………………………….……….…...………………………….. Ingrassatore (par. 135)</v>
      </c>
      <c r="K200" s="134"/>
      <c r="L200" s="134"/>
      <c r="M200" s="134"/>
      <c r="N200" s="134"/>
      <c r="O200" s="134"/>
      <c r="P200" s="86" t="n">
        <v>25</v>
      </c>
      <c r="Q200" s="86" t="n">
        <v>58</v>
      </c>
      <c r="R200" s="160"/>
      <c r="S200" s="86" t="n">
        <v>25</v>
      </c>
      <c r="T200" s="86" t="n">
        <v>58</v>
      </c>
      <c r="U200" s="86"/>
    </row>
    <row r="201" customFormat="false" ht="18" hidden="true" customHeight="true" outlineLevel="0" collapsed="false">
      <c r="A201" s="78" t="str">
        <f aca="false">C201&amp;$A$34&amp;D201&amp;$A$34&amp;E201</f>
        <v>F2-INGRASSATORE-Ingrassatore (par. 142)</v>
      </c>
      <c r="B201" s="111" t="n">
        <v>167</v>
      </c>
      <c r="C201" s="140" t="s">
        <v>74</v>
      </c>
      <c r="D201" s="141" t="s">
        <v>281</v>
      </c>
      <c r="E201" s="142" t="s">
        <v>315</v>
      </c>
      <c r="F201" s="143" t="n">
        <v>144.61</v>
      </c>
      <c r="G201" s="144" t="n">
        <v>103.232503731401</v>
      </c>
      <c r="H201" s="143" t="n">
        <v>129.11</v>
      </c>
      <c r="I201" s="144" t="n">
        <v>40.38</v>
      </c>
      <c r="J201" s="133" t="str">
        <f aca="false">CONCATENATE(C201,"      ",D201,"…….....………………………….……….…...………………………….. ",E201)</f>
        <v>F2      INGRASSATORE…….....………………………….……….…...………………………….. Ingrassatore (par. 142)</v>
      </c>
      <c r="K201" s="134"/>
      <c r="L201" s="134"/>
      <c r="M201" s="134"/>
      <c r="N201" s="134"/>
      <c r="O201" s="134"/>
      <c r="P201" s="86" t="n">
        <v>25</v>
      </c>
      <c r="Q201" s="86" t="n">
        <v>58</v>
      </c>
      <c r="R201" s="160"/>
      <c r="S201" s="86" t="n">
        <v>25</v>
      </c>
      <c r="T201" s="86" t="n">
        <v>58</v>
      </c>
      <c r="U201" s="86"/>
    </row>
    <row r="202" customFormat="false" ht="18" hidden="true" customHeight="true" outlineLevel="0" collapsed="false">
      <c r="A202" s="78" t="str">
        <f aca="false">C202&amp;$A$34&amp;D202&amp;$A$34&amp;E202</f>
        <v>F2-MARINAIO-Marinaio (par. 135)</v>
      </c>
      <c r="B202" s="86" t="n">
        <v>168</v>
      </c>
      <c r="C202" s="140" t="s">
        <v>74</v>
      </c>
      <c r="D202" s="141" t="s">
        <v>283</v>
      </c>
      <c r="E202" s="142" t="s">
        <v>316</v>
      </c>
      <c r="F202" s="143" t="n">
        <v>144.61</v>
      </c>
      <c r="G202" s="144" t="n">
        <v>103.232503731401</v>
      </c>
      <c r="H202" s="143" t="n">
        <v>129.11</v>
      </c>
      <c r="I202" s="144" t="n">
        <v>6.46</v>
      </c>
      <c r="J202" s="133" t="str">
        <f aca="false">CONCATENATE(C202,"      ",D202," …………....……....…….….…….…....…..……….………….………………… ",E202)</f>
        <v>F2      MARINAIO …………....……....…….….…….…....…..……….………….………………… Marinaio (par. 135)</v>
      </c>
      <c r="K202" s="134"/>
      <c r="L202" s="134"/>
      <c r="M202" s="134"/>
      <c r="N202" s="134"/>
      <c r="O202" s="134"/>
      <c r="P202" s="86" t="n">
        <v>25</v>
      </c>
      <c r="Q202" s="86" t="n">
        <v>58</v>
      </c>
      <c r="R202" s="160"/>
      <c r="S202" s="86" t="n">
        <v>25</v>
      </c>
      <c r="T202" s="86" t="n">
        <v>58</v>
      </c>
      <c r="U202" s="86"/>
    </row>
    <row r="203" customFormat="false" ht="18" hidden="true" customHeight="true" outlineLevel="0" collapsed="false">
      <c r="A203" s="78" t="str">
        <f aca="false">C203&amp;$A$34&amp;D203&amp;$A$34&amp;E203</f>
        <v>F2-MARINAIO-Marinaio (par. 142)</v>
      </c>
      <c r="B203" s="111" t="n">
        <v>169</v>
      </c>
      <c r="C203" s="140" t="s">
        <v>74</v>
      </c>
      <c r="D203" s="141" t="s">
        <v>283</v>
      </c>
      <c r="E203" s="142" t="s">
        <v>317</v>
      </c>
      <c r="F203" s="143" t="n">
        <v>144.61</v>
      </c>
      <c r="G203" s="144" t="n">
        <v>103.232503731401</v>
      </c>
      <c r="H203" s="159" t="n">
        <v>129.11</v>
      </c>
      <c r="I203" s="144" t="n">
        <v>40.38</v>
      </c>
      <c r="J203" s="133" t="str">
        <f aca="false">CONCATENATE(C203,"      ",D203," …………....……....…….….…….…....…..……….………….………………… ",E203)</f>
        <v>F2      MARINAIO …………....……....…….….…….…....…..……….………….………………… Marinaio (par. 142)</v>
      </c>
      <c r="K203" s="134"/>
      <c r="L203" s="134"/>
      <c r="M203" s="134"/>
      <c r="N203" s="134"/>
      <c r="O203" s="134"/>
      <c r="P203" s="86" t="n">
        <v>25</v>
      </c>
      <c r="Q203" s="86" t="n">
        <v>58</v>
      </c>
      <c r="R203" s="160"/>
      <c r="S203" s="86" t="n">
        <v>25</v>
      </c>
      <c r="T203" s="86" t="n">
        <v>58</v>
      </c>
      <c r="U203" s="86"/>
    </row>
    <row r="204" customFormat="false" ht="18" hidden="true" customHeight="true" outlineLevel="0" collapsed="false">
      <c r="A204" s="78" t="str">
        <f aca="false">C204&amp;$A$34&amp;D204&amp;$A$34&amp;E204</f>
        <v>F2-OERATORE SPECIALIZZATO DI BORDO-Conduttore (par. 135)</v>
      </c>
      <c r="B204" s="86" t="n">
        <v>170</v>
      </c>
      <c r="C204" s="140" t="s">
        <v>74</v>
      </c>
      <c r="D204" s="141" t="s">
        <v>318</v>
      </c>
      <c r="E204" s="142" t="s">
        <v>319</v>
      </c>
      <c r="F204" s="143" t="n">
        <v>90.38</v>
      </c>
      <c r="G204" s="144" t="n">
        <v>70.6957190887635</v>
      </c>
      <c r="H204" s="143" t="n">
        <v>86.25</v>
      </c>
      <c r="I204" s="144" t="n">
        <v>6.46</v>
      </c>
      <c r="J204" s="133" t="str">
        <f aca="false">CONCATENATE(C204,"      ",D204," ….…..........…..…..…….………… ",E204)</f>
        <v>F2      OERATORE SPECIALIZZATO DI BORDO ….…..........…..…..…….………… Conduttore (par. 135)</v>
      </c>
      <c r="K204" s="134"/>
      <c r="L204" s="134"/>
      <c r="M204" s="134"/>
      <c r="N204" s="134"/>
      <c r="O204" s="134"/>
      <c r="P204" s="86" t="n">
        <v>25</v>
      </c>
      <c r="Q204" s="86" t="n">
        <v>58</v>
      </c>
      <c r="R204" s="160"/>
      <c r="S204" s="86" t="n">
        <v>25</v>
      </c>
      <c r="T204" s="86" t="n">
        <v>58</v>
      </c>
      <c r="U204" s="86"/>
    </row>
    <row r="205" customFormat="false" ht="18" hidden="true" customHeight="true" outlineLevel="0" collapsed="false">
      <c r="A205" s="78" t="str">
        <f aca="false">C205&amp;$A$34&amp;D205&amp;$A$34&amp;E205</f>
        <v>F2-OERATORE SPECIALIZZATO DI BORDO-Conduttore (par. 142)</v>
      </c>
      <c r="B205" s="111" t="n">
        <v>171</v>
      </c>
      <c r="C205" s="140" t="s">
        <v>74</v>
      </c>
      <c r="D205" s="141" t="s">
        <v>318</v>
      </c>
      <c r="E205" s="142" t="s">
        <v>320</v>
      </c>
      <c r="F205" s="143" t="n">
        <v>90.38</v>
      </c>
      <c r="G205" s="144" t="n">
        <v>70.6957190887635</v>
      </c>
      <c r="H205" s="143" t="n">
        <v>86.25</v>
      </c>
      <c r="I205" s="144" t="n">
        <v>40.38</v>
      </c>
      <c r="J205" s="133" t="str">
        <f aca="false">CONCATENATE(C205,"      ",D205," ….…..........…..…..…….………… ",E205)</f>
        <v>F2      OERATORE SPECIALIZZATO DI BORDO ….…..........…..…..…….………… Conduttore (par. 142)</v>
      </c>
      <c r="K205" s="134"/>
      <c r="L205" s="134"/>
      <c r="M205" s="134"/>
      <c r="N205" s="134"/>
      <c r="O205" s="134"/>
      <c r="P205" s="86" t="n">
        <v>25</v>
      </c>
      <c r="Q205" s="86" t="n">
        <v>58</v>
      </c>
      <c r="R205" s="160"/>
      <c r="S205" s="86" t="n">
        <v>25</v>
      </c>
      <c r="T205" s="86" t="n">
        <v>58</v>
      </c>
      <c r="U205" s="86"/>
    </row>
    <row r="206" customFormat="false" ht="18" hidden="true" customHeight="true" outlineLevel="0" collapsed="false">
      <c r="A206" s="78" t="str">
        <f aca="false">C206&amp;$A$34&amp;D206&amp;$A$34&amp;E206</f>
        <v>F2-OERATORE SPECIALIZZATO DI BORDO-Ex profilo non previsto</v>
      </c>
      <c r="B206" s="86" t="n">
        <v>172</v>
      </c>
      <c r="C206" s="140" t="s">
        <v>74</v>
      </c>
      <c r="D206" s="141" t="s">
        <v>318</v>
      </c>
      <c r="E206" s="137" t="s">
        <v>138</v>
      </c>
      <c r="F206" s="143" t="n">
        <v>90.38</v>
      </c>
      <c r="G206" s="144" t="n">
        <v>70.6957190887635</v>
      </c>
      <c r="H206" s="143" t="n">
        <v>86.25</v>
      </c>
      <c r="I206" s="144" t="n">
        <v>40.38</v>
      </c>
      <c r="J206" s="133" t="str">
        <f aca="false">CONCATENATE(C206,"      ",D206,"                    ",E206)</f>
        <v>F2      OERATORE SPECIALIZZATO DI BORDO                    Ex profilo non previsto</v>
      </c>
      <c r="K206" s="134"/>
      <c r="L206" s="134"/>
      <c r="M206" s="134"/>
      <c r="N206" s="134"/>
      <c r="O206" s="134"/>
      <c r="P206" s="86" t="n">
        <v>30</v>
      </c>
      <c r="Q206" s="86" t="n">
        <v>65</v>
      </c>
      <c r="R206" s="160"/>
      <c r="S206" s="86" t="n">
        <v>30</v>
      </c>
      <c r="T206" s="86" t="n">
        <v>65</v>
      </c>
      <c r="U206" s="86"/>
    </row>
    <row r="207" customFormat="false" ht="18" hidden="true" customHeight="true" outlineLevel="0" collapsed="false">
      <c r="A207" s="78" t="str">
        <f aca="false">C207&amp;$A$34&amp;D207&amp;$A$34&amp;E207</f>
        <v>F2-OPERATORE SANITARIO SPECIALIZZATO-Operatore Sanitario (par. 135)</v>
      </c>
      <c r="B207" s="111" t="n">
        <v>173</v>
      </c>
      <c r="C207" s="140" t="s">
        <v>74</v>
      </c>
      <c r="D207" s="136" t="s">
        <v>287</v>
      </c>
      <c r="E207" s="142" t="s">
        <v>321</v>
      </c>
      <c r="F207" s="143" t="n">
        <v>49.06</v>
      </c>
      <c r="G207" s="144" t="n">
        <v>45.9057879324681</v>
      </c>
      <c r="H207" s="143" t="n">
        <v>69.94</v>
      </c>
      <c r="I207" s="144" t="n">
        <v>6.46</v>
      </c>
      <c r="J207" s="133" t="str">
        <f aca="false">CONCATENATE(C207,"      ",D207," …..…….…...….…….………… ",E207)</f>
        <v>F2      OPERATORE SANITARIO SPECIALIZZATO …..…….…...….…….………… Operatore Sanitario (par. 135)</v>
      </c>
      <c r="K207" s="134"/>
      <c r="L207" s="134"/>
      <c r="M207" s="134"/>
      <c r="N207" s="134"/>
      <c r="O207" s="134"/>
      <c r="P207" s="86" t="n">
        <v>30</v>
      </c>
      <c r="Q207" s="86" t="n">
        <v>65</v>
      </c>
      <c r="R207" s="160"/>
      <c r="S207" s="86" t="n">
        <v>30</v>
      </c>
      <c r="T207" s="86" t="n">
        <v>65</v>
      </c>
      <c r="U207" s="86"/>
    </row>
    <row r="208" customFormat="false" ht="18" hidden="true" customHeight="true" outlineLevel="0" collapsed="false">
      <c r="A208" s="78" t="str">
        <f aca="false">C208&amp;$A$34&amp;D208&amp;$A$34&amp;E208</f>
        <v>F2-OPERATORE SANITARIO SPECIALIZZATO-Operatore Sanitario (par. 142)</v>
      </c>
      <c r="B208" s="86" t="n">
        <v>174</v>
      </c>
      <c r="C208" s="140" t="s">
        <v>74</v>
      </c>
      <c r="D208" s="136" t="s">
        <v>287</v>
      </c>
      <c r="E208" s="142" t="s">
        <v>322</v>
      </c>
      <c r="F208" s="143" t="n">
        <v>49.06</v>
      </c>
      <c r="G208" s="144" t="n">
        <v>45.9057879324681</v>
      </c>
      <c r="H208" s="143" t="n">
        <v>69.94</v>
      </c>
      <c r="I208" s="144" t="n">
        <v>40.38</v>
      </c>
      <c r="J208" s="133" t="str">
        <f aca="false">CONCATENATE(C208,"      ",D208," …..…….…...….…….………… ",E208)</f>
        <v>F2      OPERATORE SANITARIO SPECIALIZZATO …..…….…...….…….………… Operatore Sanitario (par. 142)</v>
      </c>
      <c r="K208" s="134"/>
      <c r="L208" s="134"/>
      <c r="M208" s="134"/>
      <c r="N208" s="134"/>
      <c r="O208" s="134"/>
      <c r="P208" s="86" t="n">
        <v>30</v>
      </c>
      <c r="Q208" s="86" t="n">
        <v>65</v>
      </c>
      <c r="R208" s="160"/>
      <c r="S208" s="86" t="n">
        <v>30</v>
      </c>
      <c r="T208" s="86" t="n">
        <v>65</v>
      </c>
      <c r="U208" s="86"/>
    </row>
    <row r="209" customFormat="false" ht="18" hidden="true" customHeight="true" outlineLevel="0" collapsed="false">
      <c r="A209" s="78" t="str">
        <f aca="false">C209&amp;$A$34&amp;D209&amp;$A$34&amp;E209</f>
        <v>F2-OPERATORE SANITARIO SPECIALIZZATO-Ex profilo non previsto</v>
      </c>
      <c r="B209" s="111" t="n">
        <v>175</v>
      </c>
      <c r="C209" s="140" t="s">
        <v>74</v>
      </c>
      <c r="D209" s="136" t="s">
        <v>287</v>
      </c>
      <c r="E209" s="137" t="s">
        <v>138</v>
      </c>
      <c r="F209" s="138" t="n">
        <v>49.06</v>
      </c>
      <c r="G209" s="139" t="n">
        <v>45.9057879324681</v>
      </c>
      <c r="H209" s="161" t="n">
        <v>69.94</v>
      </c>
      <c r="I209" s="139" t="n">
        <v>40.38</v>
      </c>
      <c r="J209" s="133" t="str">
        <f aca="false">CONCATENATE(C209,"      ",D209,"                    ",E209)</f>
        <v>F2      OPERATORE SANITARIO SPECIALIZZATO                    Ex profilo non previsto</v>
      </c>
      <c r="K209" s="134"/>
      <c r="L209" s="134"/>
      <c r="M209" s="134"/>
      <c r="N209" s="134"/>
      <c r="O209" s="134"/>
      <c r="P209" s="86" t="n">
        <v>30</v>
      </c>
      <c r="Q209" s="86" t="n">
        <v>65</v>
      </c>
      <c r="R209" s="160"/>
      <c r="S209" s="86" t="n">
        <v>30</v>
      </c>
      <c r="T209" s="86" t="n">
        <v>65</v>
      </c>
      <c r="U209" s="86"/>
    </row>
    <row r="210" customFormat="false" ht="18" hidden="true" customHeight="true" outlineLevel="0" collapsed="false">
      <c r="A210" s="78" t="str">
        <f aca="false">C210&amp;$A$34&amp;D210&amp;$A$34&amp;E210</f>
        <v>F2-OPERATORE SPECIALIZZATO CIRCOLAZIONE-Assistente di Stazione(par. 135)</v>
      </c>
      <c r="B210" s="86" t="n">
        <v>176</v>
      </c>
      <c r="C210" s="140" t="s">
        <v>74</v>
      </c>
      <c r="D210" s="141" t="s">
        <v>298</v>
      </c>
      <c r="E210" s="142" t="s">
        <v>323</v>
      </c>
      <c r="F210" s="143" t="n">
        <v>51.65</v>
      </c>
      <c r="G210" s="144" t="n">
        <v>47.4551586297366</v>
      </c>
      <c r="H210" s="143" t="n">
        <v>107.73</v>
      </c>
      <c r="I210" s="144" t="n">
        <v>6.46</v>
      </c>
      <c r="J210" s="133" t="str">
        <f aca="false">CONCATENATE(C210,"      ",D210," ..….....….…….………… ",E210)</f>
        <v>F2      OPERATORE SPECIALIZZATO CIRCOLAZIONE ..….....….…….………… Assistente di Stazione(par. 135)</v>
      </c>
      <c r="K210" s="134"/>
      <c r="L210" s="134"/>
      <c r="M210" s="134"/>
      <c r="N210" s="134"/>
      <c r="O210" s="134"/>
      <c r="P210" s="86" t="n">
        <v>30</v>
      </c>
      <c r="Q210" s="86" t="n">
        <v>65</v>
      </c>
      <c r="R210" s="160"/>
      <c r="S210" s="86" t="n">
        <v>30</v>
      </c>
      <c r="T210" s="86" t="n">
        <v>65</v>
      </c>
      <c r="U210" s="86"/>
    </row>
    <row r="211" customFormat="false" ht="18" hidden="true" customHeight="true" outlineLevel="0" collapsed="false">
      <c r="A211" s="78" t="str">
        <f aca="false">C211&amp;$A$34&amp;D211&amp;$A$34&amp;E211</f>
        <v>F2-OPERATORE SPECIALIZZATO CIRCOLAZIONE-Assistente di Stazione(par. 142)</v>
      </c>
      <c r="B211" s="111" t="n">
        <v>177</v>
      </c>
      <c r="C211" s="140" t="s">
        <v>74</v>
      </c>
      <c r="D211" s="141" t="s">
        <v>298</v>
      </c>
      <c r="E211" s="142" t="s">
        <v>324</v>
      </c>
      <c r="F211" s="143" t="n">
        <v>51.65</v>
      </c>
      <c r="G211" s="144" t="n">
        <v>47.4551586297366</v>
      </c>
      <c r="H211" s="143" t="n">
        <v>107.73</v>
      </c>
      <c r="I211" s="144" t="n">
        <v>40.38</v>
      </c>
      <c r="J211" s="133" t="str">
        <f aca="false">CONCATENATE(C211,"      ",D211," ..….....….…….………… ",E211)</f>
        <v>F2      OPERATORE SPECIALIZZATO CIRCOLAZIONE ..….....….…….………… Assistente di Stazione(par. 142)</v>
      </c>
      <c r="K211" s="134"/>
      <c r="L211" s="134"/>
      <c r="M211" s="134"/>
      <c r="N211" s="134"/>
      <c r="O211" s="134"/>
      <c r="P211" s="86" t="n">
        <v>30</v>
      </c>
      <c r="Q211" s="86" t="n">
        <v>65</v>
      </c>
      <c r="R211" s="160"/>
      <c r="S211" s="86" t="n">
        <v>30</v>
      </c>
      <c r="T211" s="86" t="n">
        <v>65</v>
      </c>
      <c r="U211" s="86"/>
    </row>
    <row r="212" customFormat="false" ht="18" hidden="true" customHeight="true" outlineLevel="0" collapsed="false">
      <c r="A212" s="78" t="str">
        <f aca="false">C212&amp;$A$34&amp;D212&amp;$A$34&amp;E212</f>
        <v>F2-OPERATORE SPECIALIZZATO CIRCOLAZIONE-Deviatore (par. 135) </v>
      </c>
      <c r="B212" s="86" t="n">
        <v>178</v>
      </c>
      <c r="C212" s="140" t="s">
        <v>74</v>
      </c>
      <c r="D212" s="141" t="s">
        <v>298</v>
      </c>
      <c r="E212" s="142" t="s">
        <v>325</v>
      </c>
      <c r="F212" s="143" t="n">
        <v>59.39</v>
      </c>
      <c r="G212" s="144" t="n">
        <v>52.1032707215419</v>
      </c>
      <c r="H212" s="143" t="n">
        <v>107.73</v>
      </c>
      <c r="I212" s="144" t="n">
        <v>6.46</v>
      </c>
      <c r="J212" s="133" t="str">
        <f aca="false">CONCATENATE(C212,"      ",D212," ..….....….…….………… ",E212)</f>
        <v>F2      OPERATORE SPECIALIZZATO CIRCOLAZIONE ..….....….…….………… Deviatore (par. 135) </v>
      </c>
      <c r="K212" s="134"/>
      <c r="L212" s="134"/>
      <c r="M212" s="134"/>
      <c r="N212" s="134"/>
      <c r="O212" s="134"/>
      <c r="P212" s="86" t="n">
        <v>25</v>
      </c>
      <c r="Q212" s="86" t="n">
        <v>65</v>
      </c>
      <c r="R212" s="160"/>
      <c r="S212" s="86" t="n">
        <v>25</v>
      </c>
      <c r="T212" s="86" t="n">
        <v>65</v>
      </c>
      <c r="U212" s="86"/>
    </row>
    <row r="213" customFormat="false" ht="18" hidden="true" customHeight="true" outlineLevel="0" collapsed="false">
      <c r="A213" s="78" t="str">
        <f aca="false">C213&amp;$A$34&amp;D213&amp;$A$34&amp;E213</f>
        <v>F2-OPERATORE SPECIALIZZATO CIRCOLAZIONE-Deviatore (par. 142)</v>
      </c>
      <c r="B213" s="111" t="n">
        <v>179</v>
      </c>
      <c r="C213" s="140" t="s">
        <v>74</v>
      </c>
      <c r="D213" s="141" t="s">
        <v>298</v>
      </c>
      <c r="E213" s="142" t="s">
        <v>326</v>
      </c>
      <c r="F213" s="143" t="n">
        <v>59.39</v>
      </c>
      <c r="G213" s="144" t="n">
        <v>52.1032707215419</v>
      </c>
      <c r="H213" s="143" t="n">
        <v>107.73</v>
      </c>
      <c r="I213" s="144" t="n">
        <v>40.38</v>
      </c>
      <c r="J213" s="133" t="str">
        <f aca="false">CONCATENATE(C213,"      ",D213," ..….....….…….………… ",E213)</f>
        <v>F2      OPERATORE SPECIALIZZATO CIRCOLAZIONE ..….....….…….………… Deviatore (par. 142)</v>
      </c>
      <c r="K213" s="134"/>
      <c r="L213" s="134"/>
      <c r="M213" s="134"/>
      <c r="N213" s="134"/>
      <c r="O213" s="134"/>
      <c r="P213" s="86" t="n">
        <v>25</v>
      </c>
      <c r="Q213" s="86" t="n">
        <v>65</v>
      </c>
      <c r="R213" s="160"/>
      <c r="S213" s="86" t="n">
        <v>25</v>
      </c>
      <c r="T213" s="86" t="n">
        <v>65</v>
      </c>
      <c r="U213" s="86"/>
    </row>
    <row r="214" customFormat="false" ht="18" hidden="true" customHeight="true" outlineLevel="0" collapsed="false">
      <c r="A214" s="78" t="str">
        <f aca="false">C214&amp;$A$34&amp;D214&amp;$A$34&amp;E214</f>
        <v>F2-OPERATORE SPECIALIZZATO CIRCOLAZIONE-Operatore della Circolazione (par. 135)</v>
      </c>
      <c r="B214" s="86" t="n">
        <v>180</v>
      </c>
      <c r="C214" s="140" t="s">
        <v>74</v>
      </c>
      <c r="D214" s="141" t="s">
        <v>298</v>
      </c>
      <c r="E214" s="142" t="s">
        <v>327</v>
      </c>
      <c r="F214" s="143" t="n">
        <v>60.94</v>
      </c>
      <c r="G214" s="144" t="n">
        <v>53.032893139903</v>
      </c>
      <c r="H214" s="143" t="n">
        <v>107.73</v>
      </c>
      <c r="I214" s="144" t="n">
        <v>6.46</v>
      </c>
      <c r="J214" s="133" t="str">
        <f aca="false">CONCATENATE(C214,"      ",D214," ..….....….…….………… ",E214)</f>
        <v>F2      OPERATORE SPECIALIZZATO CIRCOLAZIONE ..….....….…….………… Operatore della Circolazione (par. 135)</v>
      </c>
      <c r="K214" s="134"/>
      <c r="L214" s="134"/>
      <c r="M214" s="134"/>
      <c r="N214" s="134"/>
      <c r="O214" s="134"/>
      <c r="P214" s="86" t="n">
        <v>30</v>
      </c>
      <c r="Q214" s="86" t="n">
        <v>65</v>
      </c>
      <c r="R214" s="160"/>
      <c r="S214" s="86" t="n">
        <v>30</v>
      </c>
      <c r="T214" s="86" t="n">
        <v>65</v>
      </c>
      <c r="U214" s="86"/>
    </row>
    <row r="215" customFormat="false" ht="18" hidden="true" customHeight="true" outlineLevel="0" collapsed="false">
      <c r="A215" s="78" t="str">
        <f aca="false">C215&amp;$A$34&amp;D215&amp;$A$34&amp;E215</f>
        <v>F2-OPERATORE SPECIALIZZATO CIRCOLAZIONE-Operatore della Circolazione (par. 142)</v>
      </c>
      <c r="B215" s="111" t="n">
        <v>181</v>
      </c>
      <c r="C215" s="140" t="s">
        <v>74</v>
      </c>
      <c r="D215" s="141" t="s">
        <v>298</v>
      </c>
      <c r="E215" s="142" t="s">
        <v>328</v>
      </c>
      <c r="F215" s="143" t="n">
        <v>60.94</v>
      </c>
      <c r="G215" s="144" t="n">
        <v>53.032893139903</v>
      </c>
      <c r="H215" s="143" t="n">
        <v>107.73</v>
      </c>
      <c r="I215" s="144" t="n">
        <v>40.38</v>
      </c>
      <c r="J215" s="133" t="str">
        <f aca="false">CONCATENATE(C215,"      ",D215," ..….....….…….………… ",E215)</f>
        <v>F2      OPERATORE SPECIALIZZATO CIRCOLAZIONE ..….....….…….………… Operatore della Circolazione (par. 142)</v>
      </c>
      <c r="K215" s="134"/>
      <c r="L215" s="134"/>
      <c r="M215" s="134"/>
      <c r="N215" s="134"/>
      <c r="O215" s="134"/>
      <c r="P215" s="86" t="n">
        <v>30</v>
      </c>
      <c r="Q215" s="86" t="n">
        <v>65</v>
      </c>
      <c r="R215" s="160"/>
      <c r="S215" s="86" t="n">
        <v>30</v>
      </c>
      <c r="T215" s="86" t="n">
        <v>65</v>
      </c>
      <c r="U215" s="86"/>
    </row>
    <row r="216" customFormat="false" ht="18" hidden="true" customHeight="true" outlineLevel="0" collapsed="false">
      <c r="A216" s="78" t="str">
        <f aca="false">C216&amp;$A$34&amp;D216&amp;$A$34&amp;E216</f>
        <v>F2-OPERATORE SPECIALIZZATO CIRCOLAZIONE-Manovratore (par. 135)</v>
      </c>
      <c r="B216" s="86" t="n">
        <v>182</v>
      </c>
      <c r="C216" s="140" t="s">
        <v>74</v>
      </c>
      <c r="D216" s="141" t="s">
        <v>298</v>
      </c>
      <c r="E216" s="142" t="s">
        <v>329</v>
      </c>
      <c r="F216" s="143" t="n">
        <v>61.46</v>
      </c>
      <c r="G216" s="144" t="n">
        <v>53.3427672793567</v>
      </c>
      <c r="H216" s="143" t="n">
        <v>107.73</v>
      </c>
      <c r="I216" s="144" t="n">
        <v>6.46</v>
      </c>
      <c r="J216" s="133" t="str">
        <f aca="false">CONCATENATE(C216,"      ",D216," ..….....….…….………… ",E216)</f>
        <v>F2      OPERATORE SPECIALIZZATO CIRCOLAZIONE ..….....….…….………… Manovratore (par. 135)</v>
      </c>
      <c r="K216" s="134"/>
      <c r="L216" s="134"/>
      <c r="M216" s="134"/>
      <c r="N216" s="134"/>
      <c r="O216" s="134"/>
      <c r="P216" s="86" t="n">
        <v>25</v>
      </c>
      <c r="Q216" s="86" t="n">
        <v>58</v>
      </c>
      <c r="R216" s="160"/>
      <c r="S216" s="86" t="n">
        <v>25</v>
      </c>
      <c r="T216" s="86" t="n">
        <v>58</v>
      </c>
      <c r="U216" s="86"/>
    </row>
    <row r="217" customFormat="false" ht="18" hidden="true" customHeight="true" outlineLevel="0" collapsed="false">
      <c r="A217" s="78" t="str">
        <f aca="false">C217&amp;$A$34&amp;D217&amp;$A$34&amp;E217</f>
        <v>F2-OPERATORE SPECIALIZZATO CIRCOLAZIONE-Manovratore (par. 142)</v>
      </c>
      <c r="B217" s="111" t="n">
        <v>183</v>
      </c>
      <c r="C217" s="140" t="s">
        <v>74</v>
      </c>
      <c r="D217" s="141" t="s">
        <v>298</v>
      </c>
      <c r="E217" s="142" t="s">
        <v>330</v>
      </c>
      <c r="F217" s="143" t="n">
        <v>61.46</v>
      </c>
      <c r="G217" s="144" t="n">
        <v>53.3427672793567</v>
      </c>
      <c r="H217" s="143" t="n">
        <v>107.73</v>
      </c>
      <c r="I217" s="144" t="n">
        <v>40.38</v>
      </c>
      <c r="J217" s="133" t="str">
        <f aca="false">CONCATENATE(C217,"      ",D217," ..….....….…….………… ",E217)</f>
        <v>F2      OPERATORE SPECIALIZZATO CIRCOLAZIONE ..….....….…….………… Manovratore (par. 142)</v>
      </c>
      <c r="K217" s="134"/>
      <c r="L217" s="134"/>
      <c r="M217" s="134"/>
      <c r="N217" s="134"/>
      <c r="O217" s="134"/>
      <c r="P217" s="86" t="n">
        <v>25</v>
      </c>
      <c r="Q217" s="86" t="n">
        <v>58</v>
      </c>
      <c r="R217" s="160"/>
      <c r="S217" s="86" t="n">
        <v>25</v>
      </c>
      <c r="T217" s="86" t="n">
        <v>58</v>
      </c>
      <c r="U217" s="86"/>
    </row>
    <row r="218" customFormat="false" ht="18" hidden="true" customHeight="true" outlineLevel="0" collapsed="false">
      <c r="A218" s="78" t="str">
        <f aca="false">C218&amp;$A$34&amp;D218&amp;$A$34&amp;E218</f>
        <v>F2-OPERATORE SPECIALIZZATO CIRCOLAZIONE-Ex profilo non previsto</v>
      </c>
      <c r="B218" s="86" t="n">
        <v>184</v>
      </c>
      <c r="C218" s="140" t="s">
        <v>74</v>
      </c>
      <c r="D218" s="141" t="s">
        <v>298</v>
      </c>
      <c r="E218" s="137" t="s">
        <v>138</v>
      </c>
      <c r="F218" s="143" t="n">
        <v>60.94</v>
      </c>
      <c r="G218" s="144" t="n">
        <v>53.032893139903</v>
      </c>
      <c r="H218" s="143" t="n">
        <v>107.73</v>
      </c>
      <c r="I218" s="144" t="n">
        <v>40.38</v>
      </c>
      <c r="J218" s="133" t="str">
        <f aca="false">CONCATENATE(C218,"      ",D218,"                    ",E218)</f>
        <v>F2      OPERATORE SPECIALIZZATO CIRCOLAZIONE                    Ex profilo non previsto</v>
      </c>
      <c r="K218" s="134"/>
      <c r="L218" s="134"/>
      <c r="M218" s="134"/>
      <c r="N218" s="134"/>
      <c r="O218" s="134"/>
      <c r="P218" s="86" t="n">
        <v>30</v>
      </c>
      <c r="Q218" s="86" t="n">
        <v>65</v>
      </c>
      <c r="R218" s="160"/>
      <c r="S218" s="86" t="n">
        <v>30</v>
      </c>
      <c r="T218" s="86" t="n">
        <v>65</v>
      </c>
      <c r="U218" s="86"/>
    </row>
    <row r="219" customFormat="false" ht="18" hidden="true" customHeight="true" outlineLevel="0" collapsed="false">
      <c r="A219" s="78" t="str">
        <f aca="false">C219&amp;$A$34&amp;D219&amp;$A$34&amp;E219</f>
        <v>F2-OPERATORE SPEC.TO MANUTENZIONE-Operaio Qualificato (par. 135)</v>
      </c>
      <c r="B219" s="111" t="n">
        <v>185</v>
      </c>
      <c r="C219" s="140" t="s">
        <v>74</v>
      </c>
      <c r="D219" s="136" t="s">
        <v>289</v>
      </c>
      <c r="E219" s="142" t="s">
        <v>331</v>
      </c>
      <c r="F219" s="143" t="n">
        <v>53.2</v>
      </c>
      <c r="G219" s="144" t="n">
        <v>48.3847810480976</v>
      </c>
      <c r="H219" s="143" t="n">
        <v>104.21</v>
      </c>
      <c r="I219" s="144" t="n">
        <v>6.46</v>
      </c>
      <c r="J219" s="133" t="str">
        <f aca="false">CONCATENATE(C219,"      ",D219," ………….....….….…….………… ",E219)</f>
        <v>F2      OPERATORE SPEC.TO MANUTENZIONE ………….....….….…….………… Operaio Qualificato (par. 135)</v>
      </c>
      <c r="K219" s="134"/>
      <c r="L219" s="134"/>
      <c r="M219" s="134"/>
      <c r="N219" s="134"/>
      <c r="O219" s="134"/>
      <c r="P219" s="86" t="n">
        <v>25</v>
      </c>
      <c r="Q219" s="86" t="n">
        <v>65</v>
      </c>
      <c r="R219" s="160"/>
      <c r="S219" s="86" t="n">
        <v>25</v>
      </c>
      <c r="T219" s="86" t="n">
        <v>65</v>
      </c>
      <c r="U219" s="86"/>
    </row>
    <row r="220" customFormat="false" ht="18" hidden="true" customHeight="true" outlineLevel="0" collapsed="false">
      <c r="A220" s="78" t="str">
        <f aca="false">C220&amp;$A$34&amp;D220&amp;$A$34&amp;E220</f>
        <v>F2-OPERATORE SPEC.TO MANUTENZIONE-Operaio Qualificato (par. 142)</v>
      </c>
      <c r="B220" s="86" t="n">
        <v>186</v>
      </c>
      <c r="C220" s="140" t="s">
        <v>74</v>
      </c>
      <c r="D220" s="136" t="s">
        <v>289</v>
      </c>
      <c r="E220" s="142" t="s">
        <v>332</v>
      </c>
      <c r="F220" s="143" t="n">
        <v>53.2</v>
      </c>
      <c r="G220" s="144" t="n">
        <v>48.3847810480976</v>
      </c>
      <c r="H220" s="143" t="n">
        <v>104.21</v>
      </c>
      <c r="I220" s="144" t="n">
        <v>40.38</v>
      </c>
      <c r="J220" s="133" t="str">
        <f aca="false">CONCATENATE(C220,"      ",D220," ………….....….….…….………… ",E220)</f>
        <v>F2      OPERATORE SPEC.TO MANUTENZIONE ………….....….….…….………… Operaio Qualificato (par. 142)</v>
      </c>
      <c r="K220" s="134"/>
      <c r="L220" s="134"/>
      <c r="M220" s="134"/>
      <c r="N220" s="134"/>
      <c r="O220" s="134"/>
      <c r="P220" s="86" t="n">
        <v>25</v>
      </c>
      <c r="Q220" s="86" t="n">
        <v>65</v>
      </c>
      <c r="R220" s="160"/>
      <c r="S220" s="86" t="n">
        <v>25</v>
      </c>
      <c r="T220" s="86" t="n">
        <v>65</v>
      </c>
      <c r="U220" s="86"/>
    </row>
    <row r="221" customFormat="false" ht="18" hidden="true" customHeight="true" outlineLevel="0" collapsed="false">
      <c r="A221" s="78" t="str">
        <f aca="false">C221&amp;$A$34&amp;D221&amp;$A$34&amp;E221</f>
        <v>F2-OPERATORE SPEC.TO MANUTENZIONE-Operatore della Manutenzione (par. 135)</v>
      </c>
      <c r="B221" s="111" t="n">
        <v>187</v>
      </c>
      <c r="C221" s="140" t="s">
        <v>74</v>
      </c>
      <c r="D221" s="136" t="s">
        <v>289</v>
      </c>
      <c r="E221" s="142" t="s">
        <v>333</v>
      </c>
      <c r="F221" s="143" t="n">
        <v>48.03</v>
      </c>
      <c r="G221" s="144" t="n">
        <v>45.2860396535607</v>
      </c>
      <c r="H221" s="162" t="n">
        <v>79.08</v>
      </c>
      <c r="I221" s="144" t="n">
        <v>6.46</v>
      </c>
      <c r="J221" s="133" t="str">
        <f aca="false">CONCATENATE(C221,"      ",D221," ………….....….….…….………… ",E221)</f>
        <v>F2      OPERATORE SPEC.TO MANUTENZIONE ………….....….….…….………… Operatore della Manutenzione (par. 135)</v>
      </c>
      <c r="K221" s="134"/>
      <c r="L221" s="134"/>
      <c r="M221" s="134"/>
      <c r="N221" s="134"/>
      <c r="O221" s="134"/>
      <c r="P221" s="86" t="n">
        <v>25</v>
      </c>
      <c r="Q221" s="86" t="n">
        <v>65</v>
      </c>
      <c r="R221" s="160"/>
      <c r="S221" s="86" t="n">
        <v>25</v>
      </c>
      <c r="T221" s="86" t="n">
        <v>65</v>
      </c>
      <c r="U221" s="86"/>
    </row>
    <row r="222" customFormat="false" ht="18" hidden="true" customHeight="true" outlineLevel="0" collapsed="false">
      <c r="A222" s="78" t="str">
        <f aca="false">C222&amp;$A$34&amp;D222&amp;$A$34&amp;E222</f>
        <v>F2-OPERATORE SPEC.TO MANUTENZIONE-Operatore della Manutenzione (par. 142)</v>
      </c>
      <c r="B222" s="86" t="n">
        <v>188</v>
      </c>
      <c r="C222" s="140" t="s">
        <v>74</v>
      </c>
      <c r="D222" s="136" t="s">
        <v>289</v>
      </c>
      <c r="E222" s="142" t="s">
        <v>334</v>
      </c>
      <c r="F222" s="143" t="n">
        <v>48.03</v>
      </c>
      <c r="G222" s="144" t="n">
        <v>45.2860396535607</v>
      </c>
      <c r="H222" s="162" t="n">
        <v>79.08</v>
      </c>
      <c r="I222" s="144" t="n">
        <v>40.38</v>
      </c>
      <c r="J222" s="133" t="str">
        <f aca="false">CONCATENATE(C222,"      ",D222," ………….....….….…….………… ",E222)</f>
        <v>F2      OPERATORE SPEC.TO MANUTENZIONE ………….....….….…….………… Operatore della Manutenzione (par. 142)</v>
      </c>
      <c r="K222" s="134"/>
      <c r="L222" s="134"/>
      <c r="M222" s="134"/>
      <c r="N222" s="134"/>
      <c r="O222" s="134"/>
      <c r="P222" s="86" t="n">
        <v>25</v>
      </c>
      <c r="Q222" s="86" t="n">
        <v>65</v>
      </c>
      <c r="R222" s="160"/>
      <c r="S222" s="86" t="n">
        <v>25</v>
      </c>
      <c r="T222" s="86" t="n">
        <v>65</v>
      </c>
      <c r="U222" s="86"/>
    </row>
    <row r="223" customFormat="false" ht="18" hidden="true" customHeight="true" outlineLevel="0" collapsed="false">
      <c r="A223" s="78" t="str">
        <f aca="false">C223&amp;$A$34&amp;D223&amp;$A$34&amp;E223</f>
        <v>F2-OPERATORE SPEC.TO MANUTENZIONE-Assistente di Magazzino (par. 135)</v>
      </c>
      <c r="B223" s="111" t="n">
        <v>189</v>
      </c>
      <c r="C223" s="140" t="s">
        <v>74</v>
      </c>
      <c r="D223" s="136" t="s">
        <v>289</v>
      </c>
      <c r="E223" s="142" t="s">
        <v>335</v>
      </c>
      <c r="F223" s="143" t="n">
        <v>26.86</v>
      </c>
      <c r="G223" s="144" t="n">
        <v>32.5811999359594</v>
      </c>
      <c r="H223" s="143" t="n">
        <v>104.21</v>
      </c>
      <c r="I223" s="144" t="n">
        <v>6.46</v>
      </c>
      <c r="J223" s="133" t="str">
        <f aca="false">CONCATENATE(C223,"      ",D223," ………….....….….…….………… ",E223)</f>
        <v>F2      OPERATORE SPEC.TO MANUTENZIONE ………….....….….…….………… Assistente di Magazzino (par. 135)</v>
      </c>
      <c r="K223" s="134"/>
      <c r="L223" s="134"/>
      <c r="M223" s="134"/>
      <c r="N223" s="134"/>
      <c r="O223" s="134"/>
      <c r="P223" s="86" t="n">
        <v>25</v>
      </c>
      <c r="Q223" s="86" t="n">
        <v>65</v>
      </c>
      <c r="R223" s="160"/>
      <c r="S223" s="86" t="n">
        <v>25</v>
      </c>
      <c r="T223" s="86" t="n">
        <v>65</v>
      </c>
      <c r="U223" s="86"/>
    </row>
    <row r="224" customFormat="false" ht="18" hidden="true" customHeight="true" outlineLevel="0" collapsed="false">
      <c r="A224" s="78" t="str">
        <f aca="false">C224&amp;$A$34&amp;D224&amp;$A$34&amp;E224</f>
        <v>F2-OPERATORE SPEC.TO MANUTENZIONE-Assistente di Magazzino (par. 142)</v>
      </c>
      <c r="B224" s="86" t="n">
        <v>190</v>
      </c>
      <c r="C224" s="140" t="s">
        <v>74</v>
      </c>
      <c r="D224" s="136" t="s">
        <v>289</v>
      </c>
      <c r="E224" s="142" t="s">
        <v>336</v>
      </c>
      <c r="F224" s="143" t="n">
        <v>26.86</v>
      </c>
      <c r="G224" s="144" t="n">
        <v>32.5811999359594</v>
      </c>
      <c r="H224" s="143" t="n">
        <v>104.21</v>
      </c>
      <c r="I224" s="144" t="n">
        <v>40.38</v>
      </c>
      <c r="J224" s="133" t="str">
        <f aca="false">CONCATENATE(C224,"      ",D224," ………….....….….…….………… ",E224)</f>
        <v>F2      OPERATORE SPEC.TO MANUTENZIONE ………….....….….…….………… Assistente di Magazzino (par. 142)</v>
      </c>
      <c r="K224" s="134"/>
      <c r="L224" s="134"/>
      <c r="M224" s="134"/>
      <c r="N224" s="134"/>
      <c r="O224" s="134"/>
      <c r="P224" s="86" t="n">
        <v>25</v>
      </c>
      <c r="Q224" s="86" t="n">
        <v>65</v>
      </c>
      <c r="R224" s="160"/>
      <c r="S224" s="86" t="n">
        <v>25</v>
      </c>
      <c r="T224" s="86" t="n">
        <v>65</v>
      </c>
      <c r="U224" s="86"/>
    </row>
    <row r="225" customFormat="false" ht="18" hidden="true" customHeight="true" outlineLevel="0" collapsed="false">
      <c r="A225" s="78" t="str">
        <f aca="false">C225&amp;$A$34&amp;D225&amp;$A$34&amp;E225</f>
        <v>F2-OPERATORE SPEC.TO MANUTENZIONE-Assistente di Deposito (par. 135)</v>
      </c>
      <c r="B225" s="111" t="n">
        <v>191</v>
      </c>
      <c r="C225" s="140" t="s">
        <v>74</v>
      </c>
      <c r="D225" s="136" t="s">
        <v>289</v>
      </c>
      <c r="E225" s="142" t="s">
        <v>337</v>
      </c>
      <c r="F225" s="143" t="n">
        <v>62.49</v>
      </c>
      <c r="G225" s="144" t="n">
        <v>53.9625155582641</v>
      </c>
      <c r="H225" s="143" t="n">
        <v>104.21</v>
      </c>
      <c r="I225" s="144" t="n">
        <v>6.46</v>
      </c>
      <c r="J225" s="133" t="str">
        <f aca="false">CONCATENATE(C225,"      ",D225," ………….....….….…….………… ",E225)</f>
        <v>F2      OPERATORE SPEC.TO MANUTENZIONE ………….....….….…….………… Assistente di Deposito (par. 135)</v>
      </c>
      <c r="K225" s="134"/>
      <c r="L225" s="134"/>
      <c r="M225" s="134"/>
      <c r="N225" s="134"/>
      <c r="O225" s="134"/>
      <c r="P225" s="86" t="n">
        <v>25</v>
      </c>
      <c r="Q225" s="86" t="n">
        <v>58</v>
      </c>
      <c r="R225" s="160"/>
      <c r="S225" s="86" t="n">
        <v>25</v>
      </c>
      <c r="T225" s="86" t="n">
        <v>58</v>
      </c>
      <c r="U225" s="86"/>
    </row>
    <row r="226" customFormat="false" ht="18" hidden="true" customHeight="true" outlineLevel="0" collapsed="false">
      <c r="A226" s="78" t="str">
        <f aca="false">C226&amp;$A$34&amp;D226&amp;$A$34&amp;E226</f>
        <v>F2-OPERATORE SPEC.TO MANUTENZIONE-Assistente di Deposito (par. 142)</v>
      </c>
      <c r="B226" s="86" t="n">
        <v>192</v>
      </c>
      <c r="C226" s="140" t="s">
        <v>74</v>
      </c>
      <c r="D226" s="136" t="s">
        <v>289</v>
      </c>
      <c r="E226" s="142" t="s">
        <v>338</v>
      </c>
      <c r="F226" s="143" t="n">
        <v>62.49</v>
      </c>
      <c r="G226" s="144" t="n">
        <v>53.9625155582641</v>
      </c>
      <c r="H226" s="143" t="n">
        <v>104.21</v>
      </c>
      <c r="I226" s="144" t="n">
        <v>40.38</v>
      </c>
      <c r="J226" s="133" t="str">
        <f aca="false">CONCATENATE(C226,"      ",D226," ………….....….….…….………… ",E226)</f>
        <v>F2      OPERATORE SPEC.TO MANUTENZIONE ………….....….….…….………… Assistente di Deposito (par. 142)</v>
      </c>
      <c r="K226" s="134"/>
      <c r="L226" s="134"/>
      <c r="M226" s="134"/>
      <c r="N226" s="134"/>
      <c r="O226" s="134"/>
      <c r="P226" s="86" t="n">
        <v>25</v>
      </c>
      <c r="Q226" s="86" t="n">
        <v>58</v>
      </c>
      <c r="R226" s="160"/>
      <c r="S226" s="86" t="n">
        <v>25</v>
      </c>
      <c r="T226" s="86" t="n">
        <v>58</v>
      </c>
      <c r="U226" s="86"/>
    </row>
    <row r="227" customFormat="false" ht="18" hidden="true" customHeight="true" outlineLevel="0" collapsed="false">
      <c r="A227" s="78" t="str">
        <f aca="false">C227&amp;$A$34&amp;D227&amp;$A$34&amp;E227</f>
        <v>F2-OPERATORE SPEC.TO MANUTENZIONE-Manutenzione Infrastrutture</v>
      </c>
      <c r="B227" s="111" t="n">
        <v>193</v>
      </c>
      <c r="C227" s="140" t="s">
        <v>74</v>
      </c>
      <c r="D227" s="136" t="s">
        <v>289</v>
      </c>
      <c r="E227" s="142" t="s">
        <v>294</v>
      </c>
      <c r="F227" s="143" t="n">
        <v>48.03</v>
      </c>
      <c r="G227" s="144" t="n">
        <v>45.2860396535607</v>
      </c>
      <c r="H227" s="143" t="n">
        <v>79.08</v>
      </c>
      <c r="I227" s="144" t="n">
        <v>40.38</v>
      </c>
      <c r="J227" s="133" t="str">
        <f aca="false">CONCATENATE(C227,"      ",D227," ………….....….….…….………… ",E227)</f>
        <v>F2      OPERATORE SPEC.TO MANUTENZIONE ………….....….….…….………… Manutenzione Infrastrutture</v>
      </c>
      <c r="K227" s="134"/>
      <c r="L227" s="134"/>
      <c r="M227" s="134"/>
      <c r="N227" s="134"/>
      <c r="O227" s="134"/>
      <c r="P227" s="86" t="n">
        <v>25</v>
      </c>
      <c r="Q227" s="86" t="n">
        <v>65</v>
      </c>
      <c r="R227" s="160"/>
      <c r="S227" s="86" t="n">
        <v>25</v>
      </c>
      <c r="T227" s="86" t="n">
        <v>65</v>
      </c>
      <c r="U227" s="86"/>
    </row>
    <row r="228" customFormat="false" ht="18" hidden="true" customHeight="true" outlineLevel="0" collapsed="false">
      <c r="A228" s="78" t="str">
        <f aca="false">C228&amp;$A$34&amp;D228&amp;$A$34&amp;E228</f>
        <v>F2-OPERATORE SPEC.TO MANUTENZIONE-Manutenzione Rotabili</v>
      </c>
      <c r="B228" s="86" t="n">
        <v>194</v>
      </c>
      <c r="C228" s="140" t="s">
        <v>74</v>
      </c>
      <c r="D228" s="136" t="s">
        <v>289</v>
      </c>
      <c r="E228" s="142" t="s">
        <v>295</v>
      </c>
      <c r="F228" s="143" t="n">
        <v>53.2</v>
      </c>
      <c r="G228" s="144" t="n">
        <v>48.38</v>
      </c>
      <c r="H228" s="143" t="n">
        <v>104.21</v>
      </c>
      <c r="I228" s="144" t="n">
        <v>40.38</v>
      </c>
      <c r="J228" s="133" t="str">
        <f aca="false">CONCATENATE(C228,"      ",D228," ………….....….….…….………… ",E228)</f>
        <v>F2      OPERATORE SPEC.TO MANUTENZIONE ………….....….….…….………… Manutenzione Rotabili</v>
      </c>
      <c r="K228" s="134"/>
      <c r="L228" s="134"/>
      <c r="M228" s="134"/>
      <c r="N228" s="134"/>
      <c r="O228" s="134"/>
      <c r="P228" s="86" t="n">
        <v>25</v>
      </c>
      <c r="Q228" s="86" t="n">
        <v>65</v>
      </c>
      <c r="R228" s="160"/>
      <c r="S228" s="86" t="n">
        <v>25</v>
      </c>
      <c r="T228" s="86" t="n">
        <v>65</v>
      </c>
      <c r="U228" s="86"/>
    </row>
    <row r="229" customFormat="false" ht="18" hidden="true" customHeight="true" outlineLevel="0" collapsed="false">
      <c r="A229" s="78" t="str">
        <f aca="false">C229&amp;$A$34&amp;D229&amp;$A$34&amp;E229</f>
        <v>F2-OPERATORE SPEC.TO MANUTENZIONE-Officine Navi Traghetto</v>
      </c>
      <c r="B229" s="111" t="n">
        <v>195</v>
      </c>
      <c r="C229" s="140" t="s">
        <v>74</v>
      </c>
      <c r="D229" s="136" t="s">
        <v>289</v>
      </c>
      <c r="E229" s="142" t="s">
        <v>296</v>
      </c>
      <c r="F229" s="143" t="n">
        <v>53.2</v>
      </c>
      <c r="G229" s="144" t="n">
        <v>48.38</v>
      </c>
      <c r="H229" s="143" t="n">
        <v>91.21</v>
      </c>
      <c r="I229" s="144" t="n">
        <v>40.38</v>
      </c>
      <c r="J229" s="133" t="str">
        <f aca="false">CONCATENATE(C229,"      ",D229," ………….....….….…….………… ",E229)</f>
        <v>F2      OPERATORE SPEC.TO MANUTENZIONE ………….....….….…….………… Officine Navi Traghetto</v>
      </c>
      <c r="K229" s="134"/>
      <c r="L229" s="134"/>
      <c r="M229" s="134"/>
      <c r="N229" s="134"/>
      <c r="O229" s="134"/>
      <c r="P229" s="86" t="n">
        <v>25</v>
      </c>
      <c r="Q229" s="86" t="n">
        <v>65</v>
      </c>
      <c r="R229" s="160"/>
      <c r="S229" s="86" t="n">
        <v>25</v>
      </c>
      <c r="T229" s="86" t="n">
        <v>65</v>
      </c>
      <c r="U229" s="86"/>
    </row>
    <row r="230" customFormat="false" ht="18" hidden="true" customHeight="true" outlineLevel="0" collapsed="false">
      <c r="A230" s="78" t="str">
        <f aca="false">C230&amp;$A$34&amp;D230&amp;$A$34&amp;E230</f>
        <v>F2-OPERATORE SPEC.TO MANUTENZIONE-Officine Nazionali Infrastrutture</v>
      </c>
      <c r="B230" s="86" t="n">
        <v>196</v>
      </c>
      <c r="C230" s="140" t="s">
        <v>74</v>
      </c>
      <c r="D230" s="141" t="s">
        <v>289</v>
      </c>
      <c r="E230" s="142" t="s">
        <v>297</v>
      </c>
      <c r="F230" s="163" t="n">
        <v>48.03</v>
      </c>
      <c r="G230" s="144" t="n">
        <v>45.2860396535607</v>
      </c>
      <c r="H230" s="164" t="n">
        <v>104.21</v>
      </c>
      <c r="I230" s="144" t="n">
        <v>40.38</v>
      </c>
      <c r="J230" s="133" t="str">
        <f aca="false">CONCATENATE(C230,"      ",D230," ………….....….….…….………… ",E230)</f>
        <v>F2      OPERATORE SPEC.TO MANUTENZIONE ………….....….….…….………… Officine Nazionali Infrastrutture</v>
      </c>
      <c r="K230" s="134"/>
      <c r="L230" s="134"/>
      <c r="M230" s="134"/>
      <c r="N230" s="134"/>
      <c r="O230" s="134"/>
      <c r="P230" s="86" t="n">
        <v>25</v>
      </c>
      <c r="Q230" s="86" t="n">
        <v>65</v>
      </c>
      <c r="R230" s="160"/>
      <c r="S230" s="86" t="n">
        <v>25</v>
      </c>
      <c r="T230" s="86" t="n">
        <v>65</v>
      </c>
      <c r="U230" s="86"/>
    </row>
    <row r="231" customFormat="false" ht="18" hidden="true" customHeight="true" outlineLevel="0" collapsed="false">
      <c r="A231" s="78" t="str">
        <f aca="false">C231&amp;$A$34&amp;D231&amp;$A$34&amp;E231</f>
        <v>F2-OPERATORE SPECIALIZZATO UFFICI-Operatore d’Ufficio (par. 135)</v>
      </c>
      <c r="B231" s="111" t="n">
        <v>197</v>
      </c>
      <c r="C231" s="135" t="s">
        <v>74</v>
      </c>
      <c r="D231" s="136" t="s">
        <v>308</v>
      </c>
      <c r="E231" s="142" t="s">
        <v>339</v>
      </c>
      <c r="F231" s="138" t="n">
        <v>32.57</v>
      </c>
      <c r="G231" s="139" t="n">
        <v>35.6095637488573</v>
      </c>
      <c r="H231" s="138" t="n">
        <v>68.94</v>
      </c>
      <c r="I231" s="139" t="n">
        <v>6.46</v>
      </c>
      <c r="J231" s="133" t="str">
        <f aca="false">CONCATENATE(C231,"      ",D231," …….…..…........….….…….………… ",E231)</f>
        <v>F2      OPERATORE SPECIALIZZATO UFFICI …….…..…........….….…….………… Operatore d’Ufficio (par. 135)</v>
      </c>
      <c r="K231" s="134"/>
      <c r="L231" s="134"/>
      <c r="M231" s="134"/>
      <c r="N231" s="134"/>
      <c r="O231" s="134"/>
      <c r="P231" s="86" t="n">
        <v>30</v>
      </c>
      <c r="Q231" s="86" t="n">
        <v>65</v>
      </c>
      <c r="R231" s="160"/>
      <c r="S231" s="86" t="n">
        <v>30</v>
      </c>
      <c r="T231" s="86" t="n">
        <v>65</v>
      </c>
      <c r="U231" s="86"/>
    </row>
    <row r="232" customFormat="false" ht="18" hidden="true" customHeight="true" outlineLevel="0" collapsed="false">
      <c r="A232" s="78" t="str">
        <f aca="false">C232&amp;$A$34&amp;D232&amp;$A$34&amp;E232</f>
        <v>F2-OPERATORE SPECIALIZZATO UFFICI-Operatore d’Ufficio (par. 142)</v>
      </c>
      <c r="B232" s="86" t="n">
        <v>198</v>
      </c>
      <c r="C232" s="140" t="s">
        <v>74</v>
      </c>
      <c r="D232" s="136" t="s">
        <v>308</v>
      </c>
      <c r="E232" s="142" t="s">
        <v>340</v>
      </c>
      <c r="F232" s="138" t="n">
        <v>33.57</v>
      </c>
      <c r="G232" s="139" t="n">
        <v>36.6095637488573</v>
      </c>
      <c r="H232" s="143" t="n">
        <v>69.94</v>
      </c>
      <c r="I232" s="144" t="n">
        <v>40.38</v>
      </c>
      <c r="J232" s="133" t="str">
        <f aca="false">CONCATENATE(C232,"      ",D232," …….…..…........….….…….………… ",E232)</f>
        <v>F2      OPERATORE SPECIALIZZATO UFFICI …….…..…........….….…….………… Operatore d’Ufficio (par. 142)</v>
      </c>
      <c r="K232" s="134"/>
      <c r="L232" s="134"/>
      <c r="M232" s="134"/>
      <c r="N232" s="134"/>
      <c r="O232" s="134"/>
      <c r="P232" s="86" t="n">
        <v>30</v>
      </c>
      <c r="Q232" s="86" t="n">
        <v>65</v>
      </c>
      <c r="R232" s="160"/>
      <c r="S232" s="86" t="n">
        <v>30</v>
      </c>
      <c r="T232" s="86" t="n">
        <v>65</v>
      </c>
      <c r="U232" s="86"/>
    </row>
    <row r="233" customFormat="false" ht="18" hidden="true" customHeight="true" outlineLevel="0" collapsed="false">
      <c r="A233" s="78" t="str">
        <f aca="false">C233&amp;$A$34&amp;D233&amp;$A$34&amp;E233</f>
        <v>F2-OPERATORE SPECIALIZZATO UFFICI-Ex profilo non previsto</v>
      </c>
      <c r="B233" s="111" t="n">
        <v>199</v>
      </c>
      <c r="C233" s="145" t="s">
        <v>74</v>
      </c>
      <c r="D233" s="146" t="s">
        <v>308</v>
      </c>
      <c r="E233" s="137" t="s">
        <v>138</v>
      </c>
      <c r="F233" s="147" t="n">
        <v>33.57</v>
      </c>
      <c r="G233" s="148" t="n">
        <v>36.6095637488573</v>
      </c>
      <c r="H233" s="147" t="n">
        <v>69.94</v>
      </c>
      <c r="I233" s="148" t="n">
        <v>40.38</v>
      </c>
      <c r="J233" s="133" t="str">
        <f aca="false">CONCATENATE(C233,"      ",D233,"                    ",E233)</f>
        <v>F2      OPERATORE SPECIALIZZATO UFFICI                    Ex profilo non previsto</v>
      </c>
      <c r="K233" s="134"/>
      <c r="L233" s="134"/>
      <c r="M233" s="134"/>
      <c r="N233" s="134"/>
      <c r="O233" s="134"/>
      <c r="P233" s="86" t="n">
        <v>30</v>
      </c>
      <c r="Q233" s="86" t="n">
        <v>65</v>
      </c>
      <c r="R233" s="160"/>
      <c r="S233" s="86" t="n">
        <v>30</v>
      </c>
      <c r="T233" s="86" t="n">
        <v>65</v>
      </c>
      <c r="U233" s="86"/>
    </row>
    <row r="234" customFormat="false" ht="18" hidden="true" customHeight="true" outlineLevel="0" collapsed="false">
      <c r="A234" s="78" t="str">
        <f aca="false">C234&amp;$A$34&amp;D234&amp;$A$34&amp;E234</f>
        <v>G1-AUSILIARIO-Ausiliario (Tecnico) (par. 135)</v>
      </c>
      <c r="B234" s="86" t="n">
        <v>200</v>
      </c>
      <c r="C234" s="135" t="s">
        <v>75</v>
      </c>
      <c r="D234" s="136" t="s">
        <v>341</v>
      </c>
      <c r="E234" s="142" t="s">
        <v>342</v>
      </c>
      <c r="F234" s="138" t="n">
        <v>45.96</v>
      </c>
      <c r="G234" s="139" t="n">
        <v>43.2346728503773</v>
      </c>
      <c r="H234" s="138" t="n">
        <v>64</v>
      </c>
      <c r="I234" s="139" t="n">
        <v>25.642575854607</v>
      </c>
      <c r="J234" s="133" t="str">
        <f aca="false">CONCATENATE(C234,"      ",D234," …………....……....…….….……....…....….….…………….………………… ",E234)</f>
        <v>G1      AUSILIARIO …………....……....…….….……....…....….….…………….………………… Ausiliario (Tecnico) (par. 135)</v>
      </c>
      <c r="K234" s="134"/>
      <c r="L234" s="134"/>
      <c r="M234" s="134"/>
      <c r="N234" s="134"/>
      <c r="O234" s="134"/>
      <c r="P234" s="86" t="n">
        <v>25</v>
      </c>
      <c r="Q234" s="86" t="n">
        <v>65</v>
      </c>
      <c r="R234" s="160"/>
      <c r="S234" s="86" t="n">
        <v>25</v>
      </c>
      <c r="T234" s="86" t="n">
        <v>65</v>
      </c>
      <c r="U234" s="86"/>
    </row>
    <row r="235" customFormat="false" ht="18" hidden="true" customHeight="true" outlineLevel="0" collapsed="false">
      <c r="A235" s="78" t="str">
        <f aca="false">C235&amp;$A$34&amp;D235&amp;$A$34&amp;E235</f>
        <v>G1-AUSILIARIO-Ausiliario di Stazione(par. 135)</v>
      </c>
      <c r="B235" s="111" t="n">
        <v>201</v>
      </c>
      <c r="C235" s="140" t="s">
        <v>75</v>
      </c>
      <c r="D235" s="136" t="s">
        <v>341</v>
      </c>
      <c r="E235" s="142" t="s">
        <v>343</v>
      </c>
      <c r="F235" s="143" t="n">
        <v>51.65</v>
      </c>
      <c r="G235" s="144" t="n">
        <v>46.6432883843679</v>
      </c>
      <c r="H235" s="143" t="n">
        <v>80.57</v>
      </c>
      <c r="I235" s="144" t="n">
        <v>25.642575854607</v>
      </c>
      <c r="J235" s="133" t="str">
        <f aca="false">CONCATENATE(C235,"      ",D235," …………....……....…….….……....…....….….…………….………………… ",E235)</f>
        <v>G1      AUSILIARIO …………....……....…….….……....…....….….…………….………………… Ausiliario di Stazione(par. 135)</v>
      </c>
      <c r="K235" s="134"/>
      <c r="L235" s="134"/>
      <c r="M235" s="134"/>
      <c r="N235" s="134"/>
      <c r="O235" s="134"/>
      <c r="P235" s="86" t="n">
        <v>25</v>
      </c>
      <c r="Q235" s="86" t="n">
        <v>65</v>
      </c>
      <c r="R235" s="160"/>
      <c r="S235" s="86" t="n">
        <v>25</v>
      </c>
      <c r="T235" s="86" t="n">
        <v>65</v>
      </c>
      <c r="U235" s="86"/>
    </row>
    <row r="236" customFormat="false" ht="18" hidden="true" customHeight="true" outlineLevel="0" collapsed="false">
      <c r="A236" s="78" t="str">
        <f aca="false">C236&amp;$A$34&amp;D236&amp;$A$34&amp;E236</f>
        <v>G1-AUSILIARIO-Ausiliario Viaggiante (par. 135)</v>
      </c>
      <c r="B236" s="86" t="n">
        <v>202</v>
      </c>
      <c r="C236" s="140" t="s">
        <v>75</v>
      </c>
      <c r="D236" s="136" t="s">
        <v>341</v>
      </c>
      <c r="E236" s="142" t="s">
        <v>344</v>
      </c>
      <c r="F236" s="143" t="n">
        <v>56.29</v>
      </c>
      <c r="G236" s="144" t="n">
        <v>49.4321556394511</v>
      </c>
      <c r="H236" s="143" t="n">
        <v>80.57</v>
      </c>
      <c r="I236" s="144" t="n">
        <v>25.642575854607</v>
      </c>
      <c r="J236" s="133" t="str">
        <f aca="false">CONCATENATE(C236,"      ",D236," …………....……....…….….……....…....….….…………….………………… ",E236)</f>
        <v>G1      AUSILIARIO …………....……....…….….……....…....….….…………….………………… Ausiliario Viaggiante (par. 135)</v>
      </c>
      <c r="K236" s="134"/>
      <c r="L236" s="134"/>
      <c r="M236" s="134"/>
      <c r="N236" s="134"/>
      <c r="O236" s="134"/>
      <c r="P236" s="86" t="n">
        <v>25</v>
      </c>
      <c r="Q236" s="86" t="n">
        <v>58</v>
      </c>
      <c r="R236" s="160"/>
      <c r="S236" s="86" t="n">
        <v>25</v>
      </c>
      <c r="T236" s="86" t="n">
        <v>58</v>
      </c>
      <c r="U236" s="86"/>
    </row>
    <row r="237" customFormat="false" ht="18" hidden="true" customHeight="true" outlineLevel="0" collapsed="false">
      <c r="A237" s="78" t="str">
        <f aca="false">C237&amp;$A$34&amp;D237&amp;$A$34&amp;E237</f>
        <v>G1-AUSILIARIO-Aiuto Macchinista t.m. R.e.</v>
      </c>
      <c r="B237" s="111" t="n">
        <v>203</v>
      </c>
      <c r="C237" s="140" t="s">
        <v>75</v>
      </c>
      <c r="D237" s="136" t="s">
        <v>341</v>
      </c>
      <c r="E237" s="142" t="s">
        <v>345</v>
      </c>
      <c r="F237" s="143" t="n">
        <v>71.79</v>
      </c>
      <c r="G237" s="144" t="n">
        <v>141.189503529983</v>
      </c>
      <c r="H237" s="143" t="n">
        <v>80.57</v>
      </c>
      <c r="I237" s="144" t="n">
        <v>25.642575854607</v>
      </c>
      <c r="J237" s="133" t="str">
        <f aca="false">CONCATENATE(C237,"      ",D237," …………....……....…….….……....…....….….…………….………………… ",E237)</f>
        <v>G1      AUSILIARIO …………....……....…….….……....…....….….…………….………………… Aiuto Macchinista t.m. R.e.</v>
      </c>
      <c r="K237" s="134"/>
      <c r="L237" s="134"/>
      <c r="M237" s="134"/>
      <c r="N237" s="134"/>
      <c r="O237" s="134"/>
      <c r="P237" s="86" t="n">
        <v>25</v>
      </c>
      <c r="Q237" s="86" t="n">
        <v>58</v>
      </c>
      <c r="R237" s="160"/>
      <c r="S237" s="86" t="n">
        <v>25</v>
      </c>
      <c r="T237" s="86" t="n">
        <v>58</v>
      </c>
      <c r="U237" s="86"/>
    </row>
    <row r="238" customFormat="false" ht="18" hidden="true" customHeight="true" outlineLevel="0" collapsed="false">
      <c r="A238" s="78" t="str">
        <f aca="false">C238&amp;$A$34&amp;D238&amp;$A$34&amp;E238</f>
        <v>G1-AUSILIARIO-Ausiliario (Uffici) (par. 135)</v>
      </c>
      <c r="B238" s="86" t="n">
        <v>204</v>
      </c>
      <c r="C238" s="140" t="s">
        <v>75</v>
      </c>
      <c r="D238" s="136" t="s">
        <v>341</v>
      </c>
      <c r="E238" s="142" t="s">
        <v>346</v>
      </c>
      <c r="F238" s="143" t="n">
        <v>29.44</v>
      </c>
      <c r="G238" s="144" t="n">
        <v>33.32</v>
      </c>
      <c r="H238" s="143" t="n">
        <v>56.66</v>
      </c>
      <c r="I238" s="144" t="n">
        <v>25.642575854607</v>
      </c>
      <c r="J238" s="133" t="str">
        <f aca="false">CONCATENATE(C238,"      ",D238," …………....……....…….….……....…....….….…………….………………… ",E238)</f>
        <v>G1      AUSILIARIO …………....……....…….….……....…....….….…………….………………… Ausiliario (Uffici) (par. 135)</v>
      </c>
      <c r="K238" s="134"/>
      <c r="L238" s="134"/>
      <c r="M238" s="134"/>
      <c r="N238" s="134"/>
      <c r="O238" s="134"/>
      <c r="P238" s="86" t="n">
        <v>30</v>
      </c>
      <c r="Q238" s="86" t="n">
        <v>65</v>
      </c>
      <c r="R238" s="160"/>
      <c r="S238" s="86" t="n">
        <v>30</v>
      </c>
      <c r="T238" s="86" t="n">
        <v>65</v>
      </c>
      <c r="U238" s="86"/>
    </row>
    <row r="239" customFormat="false" ht="18" hidden="true" customHeight="true" outlineLevel="0" collapsed="false">
      <c r="A239" s="78" t="str">
        <f aca="false">C239&amp;$A$34&amp;D239&amp;$A$34&amp;E239</f>
        <v>G1-AUSILIARIO-Manutenzione Infrastrutture</v>
      </c>
      <c r="B239" s="111" t="n">
        <v>205</v>
      </c>
      <c r="C239" s="140" t="s">
        <v>75</v>
      </c>
      <c r="D239" s="136" t="s">
        <v>341</v>
      </c>
      <c r="E239" s="142" t="s">
        <v>294</v>
      </c>
      <c r="F239" s="143" t="n">
        <v>45.96</v>
      </c>
      <c r="G239" s="144" t="n">
        <v>43.23</v>
      </c>
      <c r="H239" s="143" t="n">
        <v>64</v>
      </c>
      <c r="I239" s="144" t="n">
        <v>21.45</v>
      </c>
      <c r="J239" s="133" t="str">
        <f aca="false">CONCATENATE(C239,"      ",D239," …………....……....…….….……....…....….….…………….………………… ",E239)</f>
        <v>G1      AUSILIARIO …………....……....…….….……....…....….….…………….………………… Manutenzione Infrastrutture</v>
      </c>
      <c r="K239" s="134"/>
      <c r="L239" s="134"/>
      <c r="M239" s="134"/>
      <c r="N239" s="134"/>
      <c r="O239" s="134"/>
      <c r="P239" s="86" t="n">
        <v>25</v>
      </c>
      <c r="Q239" s="86" t="n">
        <v>65</v>
      </c>
      <c r="R239" s="160"/>
      <c r="S239" s="86" t="n">
        <v>25</v>
      </c>
      <c r="T239" s="86" t="n">
        <v>65</v>
      </c>
      <c r="U239" s="86"/>
    </row>
    <row r="240" customFormat="false" ht="18" hidden="true" customHeight="true" outlineLevel="0" collapsed="false">
      <c r="A240" s="78" t="str">
        <f aca="false">C240&amp;$A$34&amp;D240&amp;$A$34&amp;E240</f>
        <v>G1-AUSILIARIO-Manutenzione Rotabili</v>
      </c>
      <c r="B240" s="86" t="n">
        <v>206</v>
      </c>
      <c r="C240" s="140" t="s">
        <v>75</v>
      </c>
      <c r="D240" s="136" t="s">
        <v>341</v>
      </c>
      <c r="E240" s="142" t="s">
        <v>295</v>
      </c>
      <c r="F240" s="143" t="n">
        <v>45.96</v>
      </c>
      <c r="G240" s="144" t="n">
        <v>43.23</v>
      </c>
      <c r="H240" s="143" t="n">
        <v>78.07</v>
      </c>
      <c r="I240" s="144" t="n">
        <v>21.45</v>
      </c>
      <c r="J240" s="133" t="str">
        <f aca="false">CONCATENATE(C240,"      ",D240," …………....……....…….….……....…....….….…………….………………… ",E240)</f>
        <v>G1      AUSILIARIO …………....……....…….….……....…....….….…………….………………… Manutenzione Rotabili</v>
      </c>
      <c r="K240" s="134"/>
      <c r="L240" s="134"/>
      <c r="M240" s="134"/>
      <c r="N240" s="134"/>
      <c r="O240" s="134"/>
      <c r="P240" s="86" t="n">
        <v>25</v>
      </c>
      <c r="Q240" s="86" t="n">
        <v>65</v>
      </c>
      <c r="R240" s="160"/>
      <c r="S240" s="86" t="n">
        <v>25</v>
      </c>
      <c r="T240" s="86" t="n">
        <v>65</v>
      </c>
      <c r="U240" s="86"/>
    </row>
    <row r="241" customFormat="false" ht="18" hidden="true" customHeight="true" outlineLevel="0" collapsed="false">
      <c r="A241" s="78" t="str">
        <f aca="false">C241&amp;$A$34&amp;D241&amp;$A$34&amp;E241</f>
        <v>G1-AUSILIARIO-Officine Navi Traghetto</v>
      </c>
      <c r="B241" s="111" t="n">
        <v>207</v>
      </c>
      <c r="C241" s="140" t="s">
        <v>75</v>
      </c>
      <c r="D241" s="136" t="s">
        <v>341</v>
      </c>
      <c r="E241" s="142" t="s">
        <v>296</v>
      </c>
      <c r="F241" s="143" t="n">
        <v>45.96</v>
      </c>
      <c r="G241" s="144" t="n">
        <v>43.23</v>
      </c>
      <c r="H241" s="143" t="n">
        <v>65.07</v>
      </c>
      <c r="I241" s="144" t="n">
        <v>21.45</v>
      </c>
      <c r="J241" s="133" t="str">
        <f aca="false">CONCATENATE(C241,"      ",D241," …………....……....…….….……....…....….….…………….………………… ",E241)</f>
        <v>G1      AUSILIARIO …………....……....…….….……....…....….….…………….………………… Officine Navi Traghetto</v>
      </c>
      <c r="K241" s="134"/>
      <c r="L241" s="134"/>
      <c r="M241" s="134"/>
      <c r="N241" s="134"/>
      <c r="O241" s="134"/>
      <c r="P241" s="86" t="n">
        <v>25</v>
      </c>
      <c r="Q241" s="86" t="n">
        <v>58</v>
      </c>
      <c r="R241" s="160"/>
      <c r="S241" s="86" t="n">
        <v>25</v>
      </c>
      <c r="T241" s="86" t="n">
        <v>58</v>
      </c>
      <c r="U241" s="86"/>
    </row>
    <row r="242" customFormat="false" ht="18" hidden="true" customHeight="true" outlineLevel="0" collapsed="false">
      <c r="A242" s="78" t="str">
        <f aca="false">C242&amp;$A$34&amp;D242&amp;$A$34&amp;E242</f>
        <v>G1-AUSILIARIO-Officine Nazionali Infrastrutture</v>
      </c>
      <c r="B242" s="86" t="n">
        <v>208</v>
      </c>
      <c r="C242" s="140" t="s">
        <v>75</v>
      </c>
      <c r="D242" s="136" t="s">
        <v>341</v>
      </c>
      <c r="E242" s="142" t="s">
        <v>297</v>
      </c>
      <c r="F242" s="143" t="n">
        <v>45.96</v>
      </c>
      <c r="G242" s="144" t="n">
        <v>43.23</v>
      </c>
      <c r="H242" s="143" t="n">
        <v>78.07</v>
      </c>
      <c r="I242" s="144" t="n">
        <v>21.45</v>
      </c>
      <c r="J242" s="133" t="str">
        <f aca="false">CONCATENATE(C242,"      ",D242," …………....……....…….….……....…....….….…………….………………… ",E242)</f>
        <v>G1      AUSILIARIO …………....……....…….….……....…....….….…………….………………… Officine Nazionali Infrastrutture</v>
      </c>
      <c r="K242" s="134"/>
      <c r="L242" s="134"/>
      <c r="M242" s="134"/>
      <c r="N242" s="134"/>
      <c r="O242" s="134"/>
      <c r="P242" s="86" t="n">
        <v>25</v>
      </c>
      <c r="Q242" s="86" t="n">
        <v>58</v>
      </c>
      <c r="R242" s="160"/>
      <c r="S242" s="86" t="n">
        <v>25</v>
      </c>
      <c r="T242" s="86" t="n">
        <v>58</v>
      </c>
      <c r="U242" s="86"/>
    </row>
    <row r="243" customFormat="false" ht="18" hidden="true" customHeight="true" outlineLevel="0" collapsed="false">
      <c r="A243" s="78" t="str">
        <f aca="false">C243&amp;$A$34&amp;D243&amp;$A$34&amp;E243</f>
        <v>G1-AUSILIARIO-Ex profilo non previsto</v>
      </c>
      <c r="B243" s="111" t="n">
        <v>209</v>
      </c>
      <c r="C243" s="135" t="s">
        <v>75</v>
      </c>
      <c r="D243" s="136" t="s">
        <v>341</v>
      </c>
      <c r="E243" s="137" t="s">
        <v>138</v>
      </c>
      <c r="F243" s="138" t="n">
        <v>45.96</v>
      </c>
      <c r="G243" s="139" t="n">
        <v>43.2346728503773</v>
      </c>
      <c r="H243" s="138" t="n">
        <v>80.57</v>
      </c>
      <c r="I243" s="139" t="n">
        <v>25.642575854607</v>
      </c>
      <c r="J243" s="133" t="str">
        <f aca="false">CONCATENATE(C243,"      ",D243,"                    ",E243)</f>
        <v>G1      AUSILIARIO                    Ex profilo non previsto</v>
      </c>
      <c r="K243" s="134"/>
      <c r="L243" s="134"/>
      <c r="M243" s="134"/>
      <c r="N243" s="134"/>
      <c r="O243" s="134"/>
      <c r="P243" s="86" t="n">
        <v>30</v>
      </c>
      <c r="Q243" s="86" t="n">
        <v>65</v>
      </c>
      <c r="R243" s="160"/>
      <c r="S243" s="86" t="n">
        <v>30</v>
      </c>
      <c r="T243" s="86" t="n">
        <v>65</v>
      </c>
      <c r="U243" s="86"/>
    </row>
    <row r="244" customFormat="false" ht="18" hidden="true" customHeight="true" outlineLevel="0" collapsed="false">
      <c r="A244" s="78" t="str">
        <f aca="false">C244&amp;$A$34&amp;D244&amp;$A$34&amp;E244</f>
        <v>G1-CAMERIERE-Cameriere</v>
      </c>
      <c r="B244" s="86" t="n">
        <v>210</v>
      </c>
      <c r="C244" s="140" t="s">
        <v>75</v>
      </c>
      <c r="D244" s="141" t="s">
        <v>347</v>
      </c>
      <c r="E244" s="142" t="s">
        <v>348</v>
      </c>
      <c r="F244" s="143" t="n">
        <v>144.61</v>
      </c>
      <c r="G244" s="144" t="n">
        <v>102.420633486032</v>
      </c>
      <c r="H244" s="143" t="n">
        <v>129.11</v>
      </c>
      <c r="I244" s="144" t="n">
        <v>25.642575854607</v>
      </c>
      <c r="J244" s="133" t="str">
        <f aca="false">CONCATENATE(C244,"      ",D244," ………..…....……....…….….…….…...….….…………….………………… ",E244)</f>
        <v>G1      CAMERIERE ………..…....……....…….….…….…...….….…………….………………… Cameriere</v>
      </c>
      <c r="K244" s="134"/>
      <c r="L244" s="134"/>
      <c r="M244" s="134"/>
      <c r="N244" s="134"/>
      <c r="O244" s="134"/>
      <c r="P244" s="86" t="n">
        <v>25</v>
      </c>
      <c r="Q244" s="86" t="n">
        <v>58</v>
      </c>
      <c r="R244" s="160"/>
      <c r="S244" s="86" t="n">
        <v>25</v>
      </c>
      <c r="T244" s="86" t="n">
        <v>58</v>
      </c>
      <c r="U244" s="86"/>
    </row>
    <row r="245" customFormat="false" ht="18" hidden="true" customHeight="true" outlineLevel="0" collapsed="false">
      <c r="A245" s="78" t="str">
        <f aca="false">C245&amp;$A$34&amp;D245&amp;$A$34&amp;E245</f>
        <v>G1-CARBONAIO-Carbonaio (par. 135)</v>
      </c>
      <c r="B245" s="111" t="n">
        <v>211</v>
      </c>
      <c r="C245" s="145" t="s">
        <v>75</v>
      </c>
      <c r="D245" s="146" t="s">
        <v>349</v>
      </c>
      <c r="E245" s="142" t="s">
        <v>350</v>
      </c>
      <c r="F245" s="147" t="n">
        <v>144.61</v>
      </c>
      <c r="G245" s="148" t="n">
        <v>102.420633486032</v>
      </c>
      <c r="H245" s="147" t="n">
        <v>129.11</v>
      </c>
      <c r="I245" s="148" t="n">
        <v>25.642575854607</v>
      </c>
      <c r="J245" s="133" t="str">
        <f aca="false">CONCATENATE(C245,"      ",D245," ………......…....….…....…….……......….….…………….………………… ",E245)</f>
        <v>G1      CARBONAIO ………......…....….…....…….……......….….…………….………………… Carbonaio (par. 135)</v>
      </c>
      <c r="K245" s="134"/>
      <c r="L245" s="134"/>
      <c r="M245" s="134"/>
      <c r="N245" s="134"/>
      <c r="O245" s="134"/>
      <c r="P245" s="86" t="n">
        <v>25</v>
      </c>
      <c r="Q245" s="86" t="n">
        <v>58</v>
      </c>
      <c r="R245" s="160"/>
      <c r="S245" s="86" t="n">
        <v>25</v>
      </c>
      <c r="T245" s="86" t="n">
        <v>58</v>
      </c>
      <c r="U245" s="86"/>
    </row>
    <row r="246" customFormat="false" ht="18" hidden="true" customHeight="true" outlineLevel="0" collapsed="false">
      <c r="A246" s="78" t="str">
        <f aca="false">C246&amp;$A$34&amp;D246&amp;$A$34&amp;E246</f>
        <v>G2-AUSILIARIO-Ausiliario Tecnico (par. 100)</v>
      </c>
      <c r="B246" s="86" t="n">
        <v>212</v>
      </c>
      <c r="C246" s="135" t="s">
        <v>76</v>
      </c>
      <c r="D246" s="136" t="s">
        <v>341</v>
      </c>
      <c r="E246" s="142" t="s">
        <v>351</v>
      </c>
      <c r="F246" s="138" t="n">
        <v>45.96</v>
      </c>
      <c r="G246" s="139" t="n">
        <v>41.7271351619351</v>
      </c>
      <c r="H246" s="138" t="n">
        <v>64</v>
      </c>
      <c r="I246" s="139"/>
      <c r="J246" s="133" t="str">
        <f aca="false">CONCATENATE(C246,"      ",D246," ……..……....……....…….….……..….......….…………….………………… ",E246)</f>
        <v>G2      AUSILIARIO ……..……....……....…….….……..….......….…………….………………… Ausiliario Tecnico (par. 100)</v>
      </c>
      <c r="K246" s="134"/>
      <c r="L246" s="134"/>
      <c r="M246" s="134"/>
      <c r="N246" s="134"/>
      <c r="O246" s="134"/>
      <c r="P246" s="86" t="n">
        <v>25</v>
      </c>
      <c r="Q246" s="86" t="n">
        <v>65</v>
      </c>
      <c r="R246" s="160"/>
      <c r="S246" s="86" t="n">
        <v>25</v>
      </c>
      <c r="T246" s="86" t="n">
        <v>65</v>
      </c>
      <c r="U246" s="86"/>
    </row>
    <row r="247" customFormat="false" ht="18" hidden="true" customHeight="true" outlineLevel="0" collapsed="false">
      <c r="A247" s="78" t="str">
        <f aca="false">C247&amp;$A$34&amp;D247&amp;$A$34&amp;E247</f>
        <v>G2-AUSILIARIO-Ausiliario Tecnico (par. 122)</v>
      </c>
      <c r="B247" s="111" t="n">
        <v>213</v>
      </c>
      <c r="C247" s="135" t="s">
        <v>76</v>
      </c>
      <c r="D247" s="136" t="s">
        <v>341</v>
      </c>
      <c r="E247" s="142" t="s">
        <v>352</v>
      </c>
      <c r="F247" s="138" t="n">
        <v>45.96</v>
      </c>
      <c r="G247" s="139" t="n">
        <v>41.7271351619351</v>
      </c>
      <c r="H247" s="138" t="n">
        <v>64</v>
      </c>
      <c r="I247" s="144" t="n">
        <v>21.45</v>
      </c>
      <c r="J247" s="133" t="str">
        <f aca="false">CONCATENATE(C247,"      ",D247," ……..……....……....…….….……..….......….…………….………………… ",E247)</f>
        <v>G2      AUSILIARIO ……..……....……....…….….……..….......….…………….………………… Ausiliario Tecnico (par. 122)</v>
      </c>
      <c r="K247" s="134"/>
      <c r="L247" s="134"/>
      <c r="M247" s="134"/>
      <c r="N247" s="134"/>
      <c r="O247" s="134"/>
      <c r="P247" s="86" t="n">
        <v>25</v>
      </c>
      <c r="Q247" s="86" t="n">
        <v>65</v>
      </c>
      <c r="R247" s="160"/>
      <c r="S247" s="86" t="n">
        <v>25</v>
      </c>
      <c r="T247" s="86" t="n">
        <v>65</v>
      </c>
      <c r="U247" s="86"/>
    </row>
    <row r="248" customFormat="false" ht="18" hidden="true" customHeight="true" outlineLevel="0" collapsed="false">
      <c r="A248" s="78" t="str">
        <f aca="false">C248&amp;$A$34&amp;D248&amp;$A$34&amp;E248</f>
        <v>G2-AUSILIARIO-Ausiliario di Stazione(par. 100)</v>
      </c>
      <c r="B248" s="86" t="n">
        <v>214</v>
      </c>
      <c r="C248" s="135" t="s">
        <v>76</v>
      </c>
      <c r="D248" s="136" t="s">
        <v>341</v>
      </c>
      <c r="E248" s="142" t="s">
        <v>353</v>
      </c>
      <c r="F248" s="143" t="n">
        <v>51.65</v>
      </c>
      <c r="G248" s="144" t="n">
        <v>45.1357506959257</v>
      </c>
      <c r="H248" s="143" t="n">
        <v>80.57</v>
      </c>
      <c r="I248" s="144"/>
      <c r="J248" s="133" t="str">
        <f aca="false">CONCATENATE(C248,"      ",D248," ……..……....……....…….….……..….......….…………….………………… ",E248)</f>
        <v>G2      AUSILIARIO ……..……....……....…….….……..….......….…………….………………… Ausiliario di Stazione(par. 100)</v>
      </c>
      <c r="K248" s="134"/>
      <c r="L248" s="134"/>
      <c r="M248" s="134"/>
      <c r="N248" s="134"/>
      <c r="O248" s="134"/>
      <c r="P248" s="86" t="n">
        <v>25</v>
      </c>
      <c r="Q248" s="86" t="n">
        <v>65</v>
      </c>
      <c r="R248" s="160"/>
      <c r="S248" s="86" t="n">
        <v>25</v>
      </c>
      <c r="T248" s="86" t="n">
        <v>65</v>
      </c>
      <c r="U248" s="86"/>
    </row>
    <row r="249" customFormat="false" ht="18" hidden="true" customHeight="true" outlineLevel="0" collapsed="false">
      <c r="A249" s="78" t="str">
        <f aca="false">C249&amp;$A$34&amp;D249&amp;$A$34&amp;E249</f>
        <v>G2-AUSILIARIO-Ausiliario di Stazione(par. 122)</v>
      </c>
      <c r="B249" s="111" t="n">
        <v>215</v>
      </c>
      <c r="C249" s="135" t="s">
        <v>76</v>
      </c>
      <c r="D249" s="136" t="s">
        <v>341</v>
      </c>
      <c r="E249" s="142" t="s">
        <v>354</v>
      </c>
      <c r="F249" s="143" t="n">
        <v>51.65</v>
      </c>
      <c r="G249" s="144" t="n">
        <v>45.1357506959257</v>
      </c>
      <c r="H249" s="143" t="n">
        <v>80.57</v>
      </c>
      <c r="I249" s="144" t="n">
        <v>21.45</v>
      </c>
      <c r="J249" s="133" t="str">
        <f aca="false">CONCATENATE(C249,"      ",D249," ……..……....……....…….….……..….......….…………….………………… ",E249)</f>
        <v>G2      AUSILIARIO ……..……....……....…….….……..….......….…………….………………… Ausiliario di Stazione(par. 122)</v>
      </c>
      <c r="K249" s="134"/>
      <c r="L249" s="134"/>
      <c r="M249" s="134"/>
      <c r="N249" s="134"/>
      <c r="O249" s="134"/>
      <c r="P249" s="86" t="n">
        <v>25</v>
      </c>
      <c r="Q249" s="86" t="n">
        <v>65</v>
      </c>
      <c r="R249" s="160"/>
      <c r="S249" s="86" t="n">
        <v>25</v>
      </c>
      <c r="T249" s="86" t="n">
        <v>65</v>
      </c>
      <c r="U249" s="86"/>
    </row>
    <row r="250" customFormat="false" ht="18" hidden="true" customHeight="true" outlineLevel="0" collapsed="false">
      <c r="A250" s="78" t="str">
        <f aca="false">C250&amp;$A$34&amp;D250&amp;$A$34&amp;E250</f>
        <v>G2-AUSILIARIO-Ausiliario Uffici (par. 100)</v>
      </c>
      <c r="B250" s="86" t="n">
        <v>216</v>
      </c>
      <c r="C250" s="135" t="s">
        <v>76</v>
      </c>
      <c r="D250" s="136" t="s">
        <v>341</v>
      </c>
      <c r="E250" s="142" t="s">
        <v>355</v>
      </c>
      <c r="F250" s="143" t="n">
        <v>29.44</v>
      </c>
      <c r="G250" s="144" t="n">
        <v>31.81</v>
      </c>
      <c r="H250" s="143" t="n">
        <v>56.66</v>
      </c>
      <c r="I250" s="144"/>
      <c r="J250" s="133" t="str">
        <f aca="false">CONCATENATE(C250,"      ",D250," ……..……....……....…….….……..….......….…………….………………… ",E250)</f>
        <v>G2      AUSILIARIO ……..……....……....…….….……..….......….…………….………………… Ausiliario Uffici (par. 100)</v>
      </c>
      <c r="K250" s="134"/>
      <c r="L250" s="134"/>
      <c r="M250" s="134"/>
      <c r="N250" s="134"/>
      <c r="O250" s="134"/>
      <c r="P250" s="86" t="n">
        <v>30</v>
      </c>
      <c r="Q250" s="86" t="n">
        <v>65</v>
      </c>
      <c r="R250" s="160"/>
      <c r="S250" s="86" t="n">
        <v>30</v>
      </c>
      <c r="T250" s="86" t="n">
        <v>65</v>
      </c>
      <c r="U250" s="86"/>
    </row>
    <row r="251" customFormat="false" ht="18" hidden="true" customHeight="true" outlineLevel="0" collapsed="false">
      <c r="A251" s="78" t="str">
        <f aca="false">C251&amp;$A$34&amp;D251&amp;$A$34&amp;E251</f>
        <v>G2-AUSILIARIO-Ausiliario Uffici (par. 122)</v>
      </c>
      <c r="B251" s="111" t="n">
        <v>217</v>
      </c>
      <c r="C251" s="135" t="s">
        <v>76</v>
      </c>
      <c r="D251" s="136" t="s">
        <v>341</v>
      </c>
      <c r="E251" s="142" t="s">
        <v>356</v>
      </c>
      <c r="F251" s="143" t="n">
        <v>29.44</v>
      </c>
      <c r="G251" s="144" t="n">
        <v>31.81</v>
      </c>
      <c r="H251" s="143" t="n">
        <v>56.66</v>
      </c>
      <c r="I251" s="144" t="n">
        <v>21.45</v>
      </c>
      <c r="J251" s="133" t="str">
        <f aca="false">CONCATENATE(C251,"      ",D251," ……..……....……....…….….……..….......….…………….………………… ",E251)</f>
        <v>G2      AUSILIARIO ……..……....……....…….….……..….......….…………….………………… Ausiliario Uffici (par. 122)</v>
      </c>
      <c r="K251" s="134"/>
      <c r="L251" s="134"/>
      <c r="M251" s="134"/>
      <c r="N251" s="134"/>
      <c r="O251" s="134"/>
      <c r="P251" s="86" t="n">
        <v>30</v>
      </c>
      <c r="Q251" s="86" t="n">
        <v>65</v>
      </c>
      <c r="R251" s="160"/>
      <c r="S251" s="86" t="n">
        <v>30</v>
      </c>
      <c r="T251" s="86" t="n">
        <v>65</v>
      </c>
      <c r="U251" s="86"/>
    </row>
    <row r="252" customFormat="false" ht="18" hidden="true" customHeight="true" outlineLevel="0" collapsed="false">
      <c r="A252" s="78" t="str">
        <f aca="false">C252&amp;$A$34&amp;D252&amp;$A$34&amp;E252</f>
        <v>G2-AUSILIARIO-Ausiliario Viaggiante (par. 100)</v>
      </c>
      <c r="B252" s="86" t="n">
        <v>218</v>
      </c>
      <c r="C252" s="135" t="s">
        <v>76</v>
      </c>
      <c r="D252" s="136" t="s">
        <v>341</v>
      </c>
      <c r="E252" s="142" t="s">
        <v>357</v>
      </c>
      <c r="F252" s="143" t="n">
        <v>56.29</v>
      </c>
      <c r="G252" s="144" t="n">
        <v>47.9246179510089</v>
      </c>
      <c r="H252" s="138" t="n">
        <v>80.57</v>
      </c>
      <c r="I252" s="144"/>
      <c r="J252" s="133" t="str">
        <f aca="false">CONCATENATE(C252,"      ",D252," ……..……....……....…….….……..….......….…………….………………… ",E252)</f>
        <v>G2      AUSILIARIO ……..……....……....…….….……..….......….…………….………………… Ausiliario Viaggiante (par. 100)</v>
      </c>
      <c r="K252" s="134"/>
      <c r="L252" s="134"/>
      <c r="M252" s="134"/>
      <c r="N252" s="134"/>
      <c r="O252" s="134"/>
      <c r="P252" s="86" t="n">
        <v>25</v>
      </c>
      <c r="Q252" s="86" t="n">
        <v>58</v>
      </c>
      <c r="R252" s="160"/>
      <c r="S252" s="86" t="n">
        <v>25</v>
      </c>
      <c r="T252" s="86" t="n">
        <v>58</v>
      </c>
      <c r="U252" s="86"/>
    </row>
    <row r="253" customFormat="false" ht="18" hidden="true" customHeight="true" outlineLevel="0" collapsed="false">
      <c r="A253" s="78" t="str">
        <f aca="false">C253&amp;$A$34&amp;D253&amp;$A$34&amp;E253</f>
        <v>G2-AUSILIARIO-Ausiliario Viaggiante (par. 122)</v>
      </c>
      <c r="B253" s="111" t="n">
        <v>219</v>
      </c>
      <c r="C253" s="135" t="s">
        <v>76</v>
      </c>
      <c r="D253" s="136" t="s">
        <v>341</v>
      </c>
      <c r="E253" s="142" t="s">
        <v>358</v>
      </c>
      <c r="F253" s="143" t="n">
        <v>56.29</v>
      </c>
      <c r="G253" s="144" t="n">
        <v>47.9246179510089</v>
      </c>
      <c r="H253" s="138" t="n">
        <v>80.57</v>
      </c>
      <c r="I253" s="144" t="n">
        <v>21.45</v>
      </c>
      <c r="J253" s="133" t="str">
        <f aca="false">CONCATENATE(C253,"      ",D253," ……..……....……....…….….……..….......….…………….………………… ",E253)</f>
        <v>G2      AUSILIARIO ……..……....……....…….….……..….......….…………….………………… Ausiliario Viaggiante (par. 122)</v>
      </c>
      <c r="K253" s="134"/>
      <c r="L253" s="134"/>
      <c r="M253" s="134"/>
      <c r="N253" s="134"/>
      <c r="O253" s="134"/>
      <c r="P253" s="86" t="n">
        <v>25</v>
      </c>
      <c r="Q253" s="86" t="n">
        <v>58</v>
      </c>
      <c r="R253" s="160"/>
      <c r="S253" s="86" t="n">
        <v>25</v>
      </c>
      <c r="T253" s="86" t="n">
        <v>58</v>
      </c>
      <c r="U253" s="86"/>
    </row>
    <row r="254" customFormat="false" ht="18" hidden="true" customHeight="true" outlineLevel="0" collapsed="false">
      <c r="A254" s="78" t="str">
        <f aca="false">C254&amp;$A$34&amp;D254&amp;$A$34&amp;E254</f>
        <v>G2-AUSILIARIO-Manutenzione Infrastrutture</v>
      </c>
      <c r="B254" s="86" t="n">
        <v>220</v>
      </c>
      <c r="C254" s="135" t="s">
        <v>76</v>
      </c>
      <c r="D254" s="136" t="s">
        <v>341</v>
      </c>
      <c r="E254" s="142" t="s">
        <v>294</v>
      </c>
      <c r="F254" s="143" t="n">
        <v>45.96</v>
      </c>
      <c r="G254" s="139" t="n">
        <v>41.7271351619351</v>
      </c>
      <c r="H254" s="143" t="n">
        <v>64</v>
      </c>
      <c r="I254" s="144" t="n">
        <v>21.45</v>
      </c>
      <c r="J254" s="133" t="str">
        <f aca="false">CONCATENATE(C254,"      ",D254," ……..……....……....…….….……..….......….…………….………………… ",E254)</f>
        <v>G2      AUSILIARIO ……..……....……....…….….……..….......….…………….………………… Manutenzione Infrastrutture</v>
      </c>
      <c r="K254" s="134"/>
      <c r="L254" s="134"/>
      <c r="M254" s="134"/>
      <c r="N254" s="134"/>
      <c r="O254" s="134"/>
      <c r="P254" s="86" t="n">
        <v>25</v>
      </c>
      <c r="Q254" s="86" t="n">
        <v>65</v>
      </c>
      <c r="R254" s="160"/>
      <c r="S254" s="86" t="n">
        <v>25</v>
      </c>
      <c r="T254" s="86" t="n">
        <v>65</v>
      </c>
      <c r="U254" s="86"/>
    </row>
    <row r="255" customFormat="false" ht="18" hidden="true" customHeight="true" outlineLevel="0" collapsed="false">
      <c r="A255" s="78" t="str">
        <f aca="false">C255&amp;$A$34&amp;D255&amp;$A$34&amp;E255</f>
        <v>G2-AUSILIARIO-Manutenzione Rotabili</v>
      </c>
      <c r="B255" s="111" t="n">
        <v>221</v>
      </c>
      <c r="C255" s="135" t="s">
        <v>76</v>
      </c>
      <c r="D255" s="136" t="s">
        <v>341</v>
      </c>
      <c r="E255" s="142" t="s">
        <v>295</v>
      </c>
      <c r="F255" s="143" t="n">
        <v>45.96</v>
      </c>
      <c r="G255" s="139" t="n">
        <v>41.7271351619351</v>
      </c>
      <c r="H255" s="143" t="n">
        <v>78.07</v>
      </c>
      <c r="I255" s="144" t="n">
        <v>21.45</v>
      </c>
      <c r="J255" s="133" t="str">
        <f aca="false">CONCATENATE(C255,"      ",D255," ……..……....……....…….….……..….......….…………….………………… ",E255)</f>
        <v>G2      AUSILIARIO ……..……....……....…….….……..….......….…………….………………… Manutenzione Rotabili</v>
      </c>
      <c r="K255" s="134"/>
      <c r="L255" s="134"/>
      <c r="M255" s="134"/>
      <c r="N255" s="134"/>
      <c r="O255" s="134"/>
      <c r="P255" s="86" t="n">
        <v>25</v>
      </c>
      <c r="Q255" s="86" t="n">
        <v>65</v>
      </c>
      <c r="R255" s="160"/>
      <c r="S255" s="86" t="n">
        <v>25</v>
      </c>
      <c r="T255" s="86" t="n">
        <v>65</v>
      </c>
      <c r="U255" s="86"/>
    </row>
    <row r="256" customFormat="false" ht="18" hidden="true" customHeight="true" outlineLevel="0" collapsed="false">
      <c r="A256" s="78" t="str">
        <f aca="false">C256&amp;$A$34&amp;D256&amp;$A$34&amp;E256</f>
        <v>G2-AUSILIARIO-Officine Navi Traghetto</v>
      </c>
      <c r="B256" s="86" t="n">
        <v>222</v>
      </c>
      <c r="C256" s="135" t="s">
        <v>76</v>
      </c>
      <c r="D256" s="136" t="s">
        <v>341</v>
      </c>
      <c r="E256" s="142" t="s">
        <v>296</v>
      </c>
      <c r="F256" s="143" t="n">
        <v>45.96</v>
      </c>
      <c r="G256" s="139" t="n">
        <v>41.7271351619351</v>
      </c>
      <c r="H256" s="143" t="n">
        <v>65.07</v>
      </c>
      <c r="I256" s="144" t="n">
        <v>21.45</v>
      </c>
      <c r="J256" s="133" t="str">
        <f aca="false">CONCATENATE(C256,"      ",D256," ……..……....……....…….….……..….......….…………….………………… ",E256)</f>
        <v>G2      AUSILIARIO ……..……....……....…….….……..….......….…………….………………… Officine Navi Traghetto</v>
      </c>
      <c r="K256" s="134"/>
      <c r="L256" s="134"/>
      <c r="M256" s="134"/>
      <c r="N256" s="134"/>
      <c r="O256" s="134"/>
      <c r="P256" s="86" t="n">
        <v>25</v>
      </c>
      <c r="Q256" s="86" t="n">
        <v>58</v>
      </c>
      <c r="R256" s="160"/>
      <c r="S256" s="86" t="n">
        <v>25</v>
      </c>
      <c r="T256" s="86" t="n">
        <v>58</v>
      </c>
      <c r="U256" s="86"/>
    </row>
    <row r="257" customFormat="false" ht="18" hidden="true" customHeight="true" outlineLevel="0" collapsed="false">
      <c r="A257" s="78" t="str">
        <f aca="false">C257&amp;$A$34&amp;D257&amp;$A$34&amp;E257</f>
        <v>G2-AUSILIARIO-Officine Nazionali Infrastrutture</v>
      </c>
      <c r="B257" s="111" t="n">
        <v>223</v>
      </c>
      <c r="C257" s="135" t="s">
        <v>76</v>
      </c>
      <c r="D257" s="136" t="s">
        <v>341</v>
      </c>
      <c r="E257" s="142" t="s">
        <v>297</v>
      </c>
      <c r="F257" s="143" t="n">
        <v>45.96</v>
      </c>
      <c r="G257" s="139" t="n">
        <v>41.7271351619351</v>
      </c>
      <c r="H257" s="143" t="n">
        <v>78.07</v>
      </c>
      <c r="I257" s="144" t="n">
        <v>21.45</v>
      </c>
      <c r="J257" s="133" t="str">
        <f aca="false">CONCATENATE(C257,"      ",D257," ……..……....……....…….….……..….......….…………….………………… ",E257)</f>
        <v>G2      AUSILIARIO ……..……....……....…….….……..….......….…………….………………… Officine Nazionali Infrastrutture</v>
      </c>
      <c r="K257" s="134"/>
      <c r="L257" s="134"/>
      <c r="M257" s="134"/>
      <c r="N257" s="134"/>
      <c r="O257" s="134"/>
      <c r="P257" s="86" t="n">
        <v>25</v>
      </c>
      <c r="Q257" s="86" t="n">
        <v>58</v>
      </c>
      <c r="R257" s="98"/>
      <c r="S257" s="86" t="n">
        <v>25</v>
      </c>
      <c r="T257" s="86" t="n">
        <v>58</v>
      </c>
      <c r="U257" s="86"/>
    </row>
    <row r="258" customFormat="false" ht="18" hidden="true" customHeight="true" outlineLevel="0" collapsed="false">
      <c r="A258" s="78" t="str">
        <f aca="false">C258&amp;$A$34&amp;D258&amp;$A$34&amp;E258</f>
        <v>G2-AUSILIARIO-Ex profilo non previsto</v>
      </c>
      <c r="B258" s="86" t="n">
        <v>224</v>
      </c>
      <c r="C258" s="135" t="s">
        <v>76</v>
      </c>
      <c r="D258" s="136" t="s">
        <v>341</v>
      </c>
      <c r="E258" s="137" t="s">
        <v>138</v>
      </c>
      <c r="F258" s="138" t="n">
        <v>45.96</v>
      </c>
      <c r="G258" s="139" t="n">
        <v>41.7271351619351</v>
      </c>
      <c r="H258" s="138" t="n">
        <v>80.57</v>
      </c>
      <c r="I258" s="139" t="n">
        <v>21.45</v>
      </c>
      <c r="J258" s="133" t="str">
        <f aca="false">CONCATENATE(C258,"      ",D258,"                    ",E258)</f>
        <v>G2      AUSILIARIO                    Ex profilo non previsto</v>
      </c>
      <c r="K258" s="134"/>
      <c r="L258" s="134"/>
      <c r="M258" s="134"/>
      <c r="N258" s="134"/>
      <c r="O258" s="134"/>
      <c r="P258" s="86" t="n">
        <v>30</v>
      </c>
      <c r="Q258" s="86" t="n">
        <v>65</v>
      </c>
      <c r="R258" s="98"/>
      <c r="S258" s="86" t="n">
        <v>30</v>
      </c>
      <c r="T258" s="86" t="n">
        <v>65</v>
      </c>
      <c r="U258" s="86"/>
    </row>
    <row r="259" customFormat="false" ht="18" hidden="true" customHeight="true" outlineLevel="0" collapsed="false">
      <c r="A259" s="78" t="str">
        <f aca="false">C259&amp;$A$34&amp;D259&amp;$A$34&amp;E259</f>
        <v>G2-CARBONAIO-Carbonaio (par. 122)</v>
      </c>
      <c r="B259" s="111" t="n">
        <v>225</v>
      </c>
      <c r="C259" s="135" t="s">
        <v>76</v>
      </c>
      <c r="D259" s="141" t="s">
        <v>349</v>
      </c>
      <c r="E259" s="142" t="s">
        <v>359</v>
      </c>
      <c r="F259" s="143" t="n">
        <v>144.61</v>
      </c>
      <c r="G259" s="144" t="n">
        <v>100.91309579759</v>
      </c>
      <c r="H259" s="143" t="n">
        <v>129.11</v>
      </c>
      <c r="I259" s="144" t="n">
        <v>21.45</v>
      </c>
      <c r="J259" s="133" t="str">
        <f aca="false">CONCATENATE(C259,"      ",D259," ……….…....….…....…….……..…....….….…………….………………… ",E259)</f>
        <v>G2      CARBONAIO ……….…....….…....…….……..…....….….…………….………………… Carbonaio (par. 122)</v>
      </c>
      <c r="K259" s="134"/>
      <c r="L259" s="134"/>
      <c r="M259" s="134"/>
      <c r="N259" s="134"/>
      <c r="O259" s="134"/>
      <c r="P259" s="86" t="n">
        <v>25</v>
      </c>
      <c r="Q259" s="86" t="n">
        <v>58</v>
      </c>
      <c r="R259" s="98"/>
      <c r="S259" s="86" t="n">
        <v>25</v>
      </c>
      <c r="T259" s="86" t="n">
        <v>58</v>
      </c>
      <c r="U259" s="86"/>
    </row>
    <row r="260" customFormat="false" ht="18" hidden="true" customHeight="true" outlineLevel="0" collapsed="false">
      <c r="A260" s="78" t="str">
        <f aca="false">C260&amp;$A$34&amp;D260&amp;$A$34&amp;E260</f>
        <v>G2-GARZONE DI CAMERA-Garzone di Camera</v>
      </c>
      <c r="B260" s="86" t="n">
        <v>226</v>
      </c>
      <c r="C260" s="140" t="s">
        <v>76</v>
      </c>
      <c r="D260" s="141" t="s">
        <v>360</v>
      </c>
      <c r="E260" s="142" t="s">
        <v>361</v>
      </c>
      <c r="F260" s="143" t="n">
        <v>144.61</v>
      </c>
      <c r="G260" s="144" t="n">
        <v>100.91309579759</v>
      </c>
      <c r="H260" s="143" t="n">
        <v>129.11</v>
      </c>
      <c r="I260" s="144" t="n">
        <v>21.45</v>
      </c>
      <c r="J260" s="133" t="str">
        <f aca="false">CONCATENATE(C260,"      ",D260," …..….…....…..….…..….….…………….………………… ",E260)</f>
        <v>G2      GARZONE DI CAMERA …..….…....…..….…..….….…………….………………… Garzone di Camera</v>
      </c>
      <c r="K260" s="134"/>
      <c r="L260" s="134"/>
      <c r="M260" s="134"/>
      <c r="N260" s="134"/>
      <c r="O260" s="134"/>
      <c r="P260" s="86" t="n">
        <v>25</v>
      </c>
      <c r="Q260" s="86" t="n">
        <v>58</v>
      </c>
      <c r="R260" s="98"/>
      <c r="S260" s="86" t="n">
        <v>25</v>
      </c>
      <c r="T260" s="86" t="n">
        <v>58</v>
      </c>
      <c r="U260" s="86"/>
    </row>
    <row r="261" customFormat="false" ht="18" hidden="true" customHeight="true" outlineLevel="0" collapsed="false">
      <c r="A261" s="78" t="str">
        <f aca="false">C261&amp;$A$34&amp;D261&amp;$A$34&amp;E261</f>
        <v>G2-GARZONE DI CUCINA-Garzone di Cucina</v>
      </c>
      <c r="B261" s="111" t="n">
        <v>227</v>
      </c>
      <c r="C261" s="140" t="s">
        <v>76</v>
      </c>
      <c r="D261" s="141" t="s">
        <v>362</v>
      </c>
      <c r="E261" s="142" t="s">
        <v>363</v>
      </c>
      <c r="F261" s="143" t="n">
        <v>144.61</v>
      </c>
      <c r="G261" s="144" t="n">
        <v>100.91309579759</v>
      </c>
      <c r="H261" s="143" t="n">
        <v>129.11</v>
      </c>
      <c r="I261" s="144" t="n">
        <v>21.45</v>
      </c>
      <c r="J261" s="133" t="str">
        <f aca="false">CONCATENATE(C261,"      ",D261," …...…...…....…..….…..….….…………….………………… ",E261)</f>
        <v>G2      GARZONE DI CUCINA …...…...…....…..….…..….….…………….………………… Garzone di Cucina</v>
      </c>
      <c r="K261" s="134"/>
      <c r="L261" s="134"/>
      <c r="M261" s="134"/>
      <c r="N261" s="134"/>
      <c r="O261" s="134"/>
      <c r="P261" s="86" t="n">
        <v>25</v>
      </c>
      <c r="Q261" s="86" t="n">
        <v>58</v>
      </c>
      <c r="R261" s="98"/>
      <c r="S261" s="86" t="n">
        <v>25</v>
      </c>
      <c r="T261" s="86" t="n">
        <v>58</v>
      </c>
      <c r="U261" s="86"/>
    </row>
    <row r="262" customFormat="false" ht="18" hidden="true" customHeight="true" outlineLevel="0" collapsed="false">
      <c r="A262" s="78" t="str">
        <f aca="false">C262&amp;$A$34&amp;D262&amp;$A$34&amp;E262</f>
        <v>G2-GIOVANOTTO DI COPERTA-Giovanotto di Coperta</v>
      </c>
      <c r="B262" s="86" t="n">
        <v>228</v>
      </c>
      <c r="C262" s="145" t="s">
        <v>76</v>
      </c>
      <c r="D262" s="146" t="s">
        <v>364</v>
      </c>
      <c r="E262" s="142" t="s">
        <v>365</v>
      </c>
      <c r="F262" s="147" t="n">
        <v>144.61</v>
      </c>
      <c r="G262" s="148" t="n">
        <v>100.91309579759</v>
      </c>
      <c r="H262" s="147" t="n">
        <v>129.11</v>
      </c>
      <c r="I262" s="148" t="n">
        <v>21.45</v>
      </c>
      <c r="J262" s="133" t="str">
        <f aca="false">CONCATENATE(C262,"      ",D262," …..….….….…..….….…………….………………… ",E262)</f>
        <v>G2      GIOVANOTTO DI COPERTA …..….….….…..….….…………….………………… Giovanotto di Coperta</v>
      </c>
      <c r="K262" s="134"/>
      <c r="L262" s="134"/>
      <c r="M262" s="134"/>
      <c r="N262" s="134"/>
      <c r="O262" s="134"/>
      <c r="P262" s="86" t="n">
        <v>25</v>
      </c>
      <c r="Q262" s="86" t="n">
        <v>58</v>
      </c>
      <c r="R262" s="98"/>
      <c r="S262" s="86" t="n">
        <v>25</v>
      </c>
      <c r="T262" s="86" t="n">
        <v>58</v>
      </c>
      <c r="U262" s="86"/>
    </row>
    <row r="263" customFormat="false" ht="18" hidden="true" customHeight="true" outlineLevel="0" collapsed="false">
      <c r="A263" s="78" t="str">
        <f aca="false">C263&amp;$A$34&amp;D263&amp;$A$34&amp;E263</f>
        <v>H-ALLIEVO COMUNE POLIVALENTE-Allievo Comune Polivalente</v>
      </c>
      <c r="B263" s="111" t="n">
        <v>229</v>
      </c>
      <c r="C263" s="135" t="s">
        <v>78</v>
      </c>
      <c r="D263" s="136" t="s">
        <v>366</v>
      </c>
      <c r="E263" s="142" t="s">
        <v>367</v>
      </c>
      <c r="F263" s="138" t="n">
        <v>144.61</v>
      </c>
      <c r="G263" s="139" t="n">
        <v>98.3617987160882</v>
      </c>
      <c r="H263" s="138" t="n">
        <v>129.11</v>
      </c>
      <c r="I263" s="139" t="n">
        <v>21.5863740335801</v>
      </c>
      <c r="J263" s="133" t="str">
        <f aca="false">CONCATENATE(C263,"      ",D263," …….….…....…….………….………………… ",E263)</f>
        <v>H      ALLIEVO COMUNE POLIVALENTE …….….…....…….………….………………… Allievo Comune Polivalente</v>
      </c>
      <c r="K263" s="134"/>
      <c r="L263" s="134"/>
      <c r="M263" s="134"/>
      <c r="N263" s="134"/>
      <c r="O263" s="134"/>
      <c r="P263" s="86" t="n">
        <v>30</v>
      </c>
      <c r="Q263" s="86" t="n">
        <v>65</v>
      </c>
      <c r="R263" s="98"/>
      <c r="S263" s="86" t="n">
        <v>30</v>
      </c>
      <c r="T263" s="86" t="n">
        <v>65</v>
      </c>
      <c r="U263" s="86"/>
    </row>
    <row r="264" customFormat="false" ht="18" hidden="true" customHeight="true" outlineLevel="0" collapsed="false">
      <c r="A264" s="78" t="str">
        <f aca="false">C264&amp;$A$34&amp;D264&amp;$A$34&amp;E264</f>
        <v>H-MANOVALE-Ex profilo non previsto</v>
      </c>
      <c r="B264" s="86" t="n">
        <v>230</v>
      </c>
      <c r="C264" s="140" t="s">
        <v>78</v>
      </c>
      <c r="D264" s="141" t="s">
        <v>368</v>
      </c>
      <c r="E264" s="137" t="s">
        <v>138</v>
      </c>
      <c r="F264" s="143" t="n">
        <v>0</v>
      </c>
      <c r="G264" s="144" t="n">
        <v>0</v>
      </c>
      <c r="H264" s="143" t="n">
        <v>38.73</v>
      </c>
      <c r="I264" s="144" t="n">
        <v>21.5863740335801</v>
      </c>
      <c r="J264" s="133" t="str">
        <f aca="false">CONCATENATE(C264,"      ",D264,"                    ",E264)</f>
        <v>H      MANOVALE                    Ex profilo non previsto</v>
      </c>
      <c r="K264" s="134"/>
      <c r="L264" s="134"/>
      <c r="M264" s="134"/>
      <c r="N264" s="134"/>
      <c r="O264" s="134"/>
      <c r="P264" s="86" t="n">
        <v>30</v>
      </c>
      <c r="Q264" s="86" t="n">
        <v>65</v>
      </c>
      <c r="R264" s="98"/>
      <c r="S264" s="86" t="n">
        <v>30</v>
      </c>
      <c r="T264" s="86" t="n">
        <v>65</v>
      </c>
      <c r="U264" s="86"/>
    </row>
    <row r="265" customFormat="false" ht="18" hidden="true" customHeight="true" outlineLevel="0" collapsed="false">
      <c r="A265" s="78" t="str">
        <f aca="false">C265&amp;$A$34&amp;D265&amp;$A$34&amp;E265</f>
        <v>H-MOZZO-Mozzo</v>
      </c>
      <c r="B265" s="111" t="n">
        <v>231</v>
      </c>
      <c r="C265" s="140" t="s">
        <v>78</v>
      </c>
      <c r="D265" s="141" t="s">
        <v>369</v>
      </c>
      <c r="E265" s="142" t="s">
        <v>370</v>
      </c>
      <c r="F265" s="143" t="n">
        <v>144.61</v>
      </c>
      <c r="G265" s="144" t="n">
        <v>98.3617987160882</v>
      </c>
      <c r="H265" s="143" t="n">
        <v>129.11</v>
      </c>
      <c r="I265" s="144" t="n">
        <v>21.5863740335801</v>
      </c>
      <c r="J265" s="133" t="str">
        <f aca="false">CONCATENATE(C265,"      ",D265," ……….…....….…....…….……..…………........….….…………….………………… ",E265)</f>
        <v>H      MOZZO ……….…....….…....…….……..…………........….….…………….………………… Mozzo</v>
      </c>
      <c r="K265" s="134"/>
      <c r="L265" s="134"/>
      <c r="M265" s="134"/>
      <c r="N265" s="134"/>
      <c r="O265" s="134"/>
      <c r="P265" s="86" t="n">
        <v>30</v>
      </c>
      <c r="Q265" s="86" t="n">
        <v>65</v>
      </c>
      <c r="R265" s="98"/>
      <c r="S265" s="86" t="n">
        <v>30</v>
      </c>
      <c r="T265" s="86" t="n">
        <v>65</v>
      </c>
      <c r="U265" s="86"/>
    </row>
    <row r="266" customFormat="false" ht="18" hidden="true" customHeight="true" outlineLevel="0" collapsed="false">
      <c r="A266" s="78" t="str">
        <f aca="false">C266&amp;$A$34&amp;D266&amp;$A$34&amp;E266</f>
        <v>H-PICCOLO DI CAMERA-Piccolo di Camera</v>
      </c>
      <c r="B266" s="86" t="n">
        <v>232</v>
      </c>
      <c r="C266" s="140" t="s">
        <v>78</v>
      </c>
      <c r="D266" s="141" t="s">
        <v>371</v>
      </c>
      <c r="E266" s="142" t="s">
        <v>372</v>
      </c>
      <c r="F266" s="143" t="n">
        <v>144.61</v>
      </c>
      <c r="G266" s="144" t="n">
        <v>98.3617987160882</v>
      </c>
      <c r="H266" s="143" t="n">
        <v>129.11</v>
      </c>
      <c r="I266" s="144" t="n">
        <v>21.5863740335801</v>
      </c>
      <c r="J266" s="133" t="str">
        <f aca="false">CONCATENATE(C266,"      ",D266," ………....….…....…….……..…....….……….………………… ",E266)</f>
        <v>H      PICCOLO DI CAMERA ………....….…....…….……..…....….……….………………… Piccolo di Camera</v>
      </c>
      <c r="K266" s="134"/>
      <c r="L266" s="134"/>
      <c r="M266" s="134"/>
      <c r="N266" s="134"/>
      <c r="O266" s="134"/>
      <c r="P266" s="86" t="n">
        <v>30</v>
      </c>
      <c r="Q266" s="86" t="n">
        <v>65</v>
      </c>
      <c r="R266" s="98"/>
      <c r="S266" s="86" t="n">
        <v>30</v>
      </c>
      <c r="T266" s="86" t="n">
        <v>65</v>
      </c>
      <c r="U266" s="86"/>
    </row>
    <row r="267" customFormat="false" ht="18" hidden="true" customHeight="true" outlineLevel="0" collapsed="false">
      <c r="A267" s="78" t="str">
        <f aca="false">C267&amp;$A$34&amp;D267&amp;$A$34&amp;E267</f>
        <v>H-PICCOLO DI CUCINA-Piccolo di Cucina</v>
      </c>
      <c r="B267" s="111" t="n">
        <v>233</v>
      </c>
      <c r="C267" s="145" t="s">
        <v>78</v>
      </c>
      <c r="D267" s="146" t="s">
        <v>373</v>
      </c>
      <c r="E267" s="142" t="s">
        <v>374</v>
      </c>
      <c r="F267" s="147" t="n">
        <v>144.61</v>
      </c>
      <c r="G267" s="148" t="n">
        <v>98.3617987160882</v>
      </c>
      <c r="H267" s="147" t="n">
        <v>129.11</v>
      </c>
      <c r="I267" s="148" t="n">
        <v>21.5863740335801</v>
      </c>
      <c r="J267" s="133" t="str">
        <f aca="false">CONCATENATE(C267,"      ",D267," ………..……....….…....…….……..…....….…..………………… ",E267)</f>
        <v>H      PICCOLO DI CUCINA ………..……....….…....…….……..…....….…..………………… Piccolo di Cucina</v>
      </c>
      <c r="K267" s="134"/>
      <c r="L267" s="134"/>
      <c r="M267" s="134"/>
      <c r="N267" s="134"/>
      <c r="O267" s="134"/>
      <c r="P267" s="86" t="n">
        <v>30</v>
      </c>
      <c r="Q267" s="86" t="n">
        <v>65</v>
      </c>
      <c r="R267" s="98"/>
      <c r="S267" s="86" t="n">
        <v>30</v>
      </c>
      <c r="T267" s="86" t="n">
        <v>65</v>
      </c>
      <c r="U267" s="86"/>
    </row>
    <row r="268" customFormat="false" ht="11.25" hidden="true" customHeight="false" outlineLevel="0" collapsed="false">
      <c r="B268" s="86"/>
      <c r="C268" s="86"/>
      <c r="D268" s="86"/>
      <c r="E268" s="86"/>
      <c r="F268" s="165"/>
      <c r="G268" s="100"/>
      <c r="H268" s="101"/>
      <c r="I268" s="101"/>
      <c r="J268" s="108"/>
      <c r="K268" s="63"/>
      <c r="L268" s="63"/>
      <c r="M268" s="63"/>
      <c r="N268" s="63"/>
      <c r="O268" s="63"/>
      <c r="P268" s="63"/>
      <c r="Q268" s="98"/>
      <c r="R268" s="98"/>
      <c r="S268" s="86"/>
      <c r="T268" s="86"/>
      <c r="U268" s="86"/>
    </row>
    <row r="269" customFormat="false" ht="11.25" hidden="true" customHeight="false" outlineLevel="0" collapsed="false">
      <c r="E269" s="166"/>
      <c r="F269" s="167"/>
      <c r="R269" s="84"/>
    </row>
    <row r="270" customFormat="false" ht="11.25" hidden="true" customHeight="false" outlineLevel="0" collapsed="false">
      <c r="E270" s="166"/>
      <c r="F270" s="167"/>
      <c r="R270" s="84"/>
    </row>
    <row r="271" customFormat="false" ht="11.25" hidden="true" customHeight="false" outlineLevel="0" collapsed="false">
      <c r="F271" s="168"/>
      <c r="R271" s="84"/>
    </row>
    <row r="272" customFormat="false" ht="11.25" hidden="true" customHeight="false" outlineLevel="0" collapsed="false">
      <c r="F272" s="168"/>
      <c r="R272" s="83"/>
    </row>
    <row r="273" customFormat="false" ht="11.25" hidden="true" customHeight="false" outlineLevel="0" collapsed="false">
      <c r="F273" s="168"/>
      <c r="J273" s="78"/>
      <c r="R273" s="83"/>
    </row>
    <row r="274" customFormat="false" ht="12.75" hidden="true" customHeight="false" outlineLevel="0" collapsed="false">
      <c r="F274" s="168"/>
      <c r="K274" s="169"/>
      <c r="L274" s="169"/>
      <c r="M274" s="169"/>
      <c r="N274" s="169"/>
      <c r="R274" s="83"/>
    </row>
    <row r="275" customFormat="false" ht="12.75" hidden="true" customHeight="false" outlineLevel="0" collapsed="false">
      <c r="F275" s="168"/>
      <c r="O275" s="169"/>
      <c r="P275" s="169"/>
      <c r="R275" s="169"/>
    </row>
    <row r="276" customFormat="false" ht="12.75" hidden="true" customHeight="false" outlineLevel="0" collapsed="false">
      <c r="D276" s="170" t="s">
        <v>375</v>
      </c>
      <c r="F276" s="168"/>
      <c r="G276" s="171" t="n">
        <v>2.2</v>
      </c>
      <c r="K276" s="172"/>
      <c r="L276" s="172"/>
      <c r="M276" s="173"/>
      <c r="R276" s="83"/>
    </row>
    <row r="277" customFormat="false" ht="12.75" hidden="true" customHeight="false" outlineLevel="0" collapsed="false">
      <c r="D277" s="170" t="s">
        <v>376</v>
      </c>
      <c r="F277" s="168"/>
      <c r="G277" s="171" t="n">
        <v>18</v>
      </c>
      <c r="K277" s="172"/>
      <c r="L277" s="172"/>
      <c r="M277" s="173"/>
      <c r="R277" s="83"/>
    </row>
    <row r="278" customFormat="false" ht="12.75" hidden="true" customHeight="false" outlineLevel="0" collapsed="false">
      <c r="D278" s="170" t="s">
        <v>377</v>
      </c>
      <c r="F278" s="168"/>
      <c r="G278" s="171" t="n">
        <v>60</v>
      </c>
      <c r="K278" s="172"/>
      <c r="L278" s="172"/>
      <c r="M278" s="173"/>
      <c r="R278" s="83"/>
    </row>
    <row r="279" customFormat="false" ht="12.75" hidden="true" customHeight="false" outlineLevel="0" collapsed="false">
      <c r="D279" s="170" t="s">
        <v>378</v>
      </c>
      <c r="F279" s="168"/>
      <c r="G279" s="171" t="n">
        <v>0.29473</v>
      </c>
      <c r="K279" s="172"/>
      <c r="L279" s="172"/>
      <c r="M279" s="173"/>
      <c r="R279" s="83"/>
    </row>
    <row r="280" customFormat="false" ht="12.75" hidden="true" customHeight="false" outlineLevel="0" collapsed="false">
      <c r="D280" s="170" t="s">
        <v>379</v>
      </c>
      <c r="F280" s="168"/>
      <c r="G280" s="171" t="n">
        <v>12</v>
      </c>
      <c r="I280" s="81" t="s">
        <v>380</v>
      </c>
      <c r="K280" s="172"/>
      <c r="L280" s="172"/>
      <c r="M280" s="173"/>
      <c r="R280" s="83"/>
    </row>
    <row r="281" customFormat="false" ht="12.75" hidden="true" customHeight="false" outlineLevel="0" collapsed="false">
      <c r="D281" s="170" t="s">
        <v>381</v>
      </c>
      <c r="F281" s="168"/>
      <c r="G281" s="171" t="n">
        <v>32</v>
      </c>
      <c r="I281" s="81" t="s">
        <v>380</v>
      </c>
      <c r="K281" s="172"/>
      <c r="L281" s="172"/>
      <c r="M281" s="173"/>
      <c r="R281" s="83"/>
    </row>
    <row r="282" customFormat="false" ht="12.75" hidden="true" customHeight="false" outlineLevel="0" collapsed="false">
      <c r="D282" s="170" t="s">
        <v>382</v>
      </c>
      <c r="F282" s="168"/>
      <c r="G282" s="171" t="n">
        <v>1.33333</v>
      </c>
      <c r="K282" s="172"/>
      <c r="L282" s="172"/>
      <c r="M282" s="173"/>
      <c r="R282" s="83"/>
    </row>
    <row r="283" customFormat="false" ht="12.75" hidden="true" customHeight="false" outlineLevel="0" collapsed="false">
      <c r="D283" s="170" t="s">
        <v>383</v>
      </c>
      <c r="F283" s="168"/>
      <c r="G283" s="171" t="n">
        <v>45</v>
      </c>
      <c r="K283" s="172"/>
      <c r="L283" s="172"/>
      <c r="M283" s="173"/>
      <c r="R283" s="83"/>
    </row>
    <row r="284" customFormat="false" ht="12.75" hidden="true" customHeight="false" outlineLevel="0" collapsed="false">
      <c r="D284" s="170" t="s">
        <v>384</v>
      </c>
      <c r="F284" s="168"/>
      <c r="G284" s="171" t="n">
        <v>1.875</v>
      </c>
      <c r="K284" s="172"/>
      <c r="L284" s="172"/>
      <c r="M284" s="173"/>
      <c r="R284" s="83"/>
    </row>
    <row r="285" customFormat="false" ht="12.75" hidden="true" customHeight="false" outlineLevel="0" collapsed="false">
      <c r="D285" s="170" t="s">
        <v>385</v>
      </c>
      <c r="F285" s="168"/>
      <c r="G285" s="171" t="n">
        <v>0.11</v>
      </c>
      <c r="K285" s="172"/>
      <c r="L285" s="172"/>
      <c r="M285" s="173"/>
      <c r="R285" s="83"/>
    </row>
    <row r="286" customFormat="false" ht="12.75" hidden="true" customHeight="false" outlineLevel="0" collapsed="false">
      <c r="D286" s="170" t="s">
        <v>386</v>
      </c>
      <c r="F286" s="168"/>
      <c r="G286" s="171" t="n">
        <v>2</v>
      </c>
      <c r="K286" s="172"/>
      <c r="L286" s="172"/>
      <c r="M286" s="173"/>
      <c r="R286" s="83"/>
    </row>
    <row r="287" customFormat="false" ht="12.75" hidden="true" customHeight="false" outlineLevel="0" collapsed="false">
      <c r="C287" s="78" t="n">
        <v>3</v>
      </c>
      <c r="D287" s="170" t="s">
        <v>387</v>
      </c>
      <c r="F287" s="168"/>
      <c r="G287" s="171" t="n">
        <v>0.8</v>
      </c>
      <c r="I287" s="81" t="s">
        <v>388</v>
      </c>
      <c r="K287" s="172"/>
      <c r="L287" s="172"/>
      <c r="M287" s="173"/>
      <c r="R287" s="83"/>
    </row>
    <row r="288" customFormat="false" ht="12.75" hidden="true" customHeight="false" outlineLevel="0" collapsed="false">
      <c r="D288" s="170" t="s">
        <v>389</v>
      </c>
      <c r="F288" s="168"/>
      <c r="G288" s="171" t="n">
        <v>5.2</v>
      </c>
      <c r="I288" s="81" t="s">
        <v>388</v>
      </c>
      <c r="K288" s="172"/>
      <c r="L288" s="172"/>
      <c r="M288" s="173"/>
      <c r="R288" s="83"/>
    </row>
    <row r="289" customFormat="false" ht="12.75" hidden="true" customHeight="false" outlineLevel="0" collapsed="false">
      <c r="D289" s="170" t="s">
        <v>390</v>
      </c>
      <c r="F289" s="170"/>
      <c r="G289" s="171" t="n">
        <v>17</v>
      </c>
      <c r="I289" s="81" t="s">
        <v>391</v>
      </c>
      <c r="K289" s="172"/>
      <c r="L289" s="172"/>
      <c r="M289" s="173"/>
      <c r="R289" s="83"/>
    </row>
    <row r="290" customFormat="false" ht="12.75" hidden="true" customHeight="false" outlineLevel="0" collapsed="false">
      <c r="D290" s="170" t="s">
        <v>392</v>
      </c>
      <c r="F290" s="170"/>
      <c r="G290" s="171" t="n">
        <v>11.35</v>
      </c>
      <c r="I290" s="81" t="s">
        <v>391</v>
      </c>
      <c r="K290" s="172"/>
      <c r="L290" s="172"/>
      <c r="M290" s="173"/>
      <c r="R290" s="83"/>
    </row>
    <row r="291" customFormat="false" ht="12.75" hidden="true" customHeight="false" outlineLevel="0" collapsed="false">
      <c r="D291" s="170" t="s">
        <v>393</v>
      </c>
      <c r="E291" s="170"/>
      <c r="F291" s="170"/>
      <c r="G291" s="171" t="n">
        <v>0.85</v>
      </c>
      <c r="I291" s="81" t="s">
        <v>391</v>
      </c>
      <c r="K291" s="172"/>
      <c r="L291" s="172"/>
      <c r="M291" s="173"/>
      <c r="R291" s="83"/>
    </row>
    <row r="292" customFormat="false" ht="12.75" hidden="true" customHeight="false" outlineLevel="0" collapsed="false">
      <c r="D292" s="170" t="s">
        <v>394</v>
      </c>
      <c r="E292" s="170"/>
      <c r="F292" s="170"/>
      <c r="G292" s="171" t="n">
        <v>1.7</v>
      </c>
      <c r="K292" s="174"/>
      <c r="L292" s="172"/>
      <c r="M292" s="175"/>
      <c r="N292" s="175"/>
      <c r="R292" s="83"/>
    </row>
    <row r="293" customFormat="false" ht="12.75" hidden="true" customHeight="false" outlineLevel="0" collapsed="false">
      <c r="D293" s="170" t="s">
        <v>395</v>
      </c>
      <c r="E293" s="170"/>
      <c r="F293" s="170"/>
      <c r="G293" s="171" t="n">
        <v>1.9</v>
      </c>
      <c r="K293" s="176"/>
      <c r="L293" s="172"/>
      <c r="M293" s="175"/>
      <c r="N293" s="175"/>
      <c r="O293" s="175"/>
      <c r="P293" s="175"/>
      <c r="R293" s="175"/>
    </row>
    <row r="294" customFormat="false" ht="12.75" hidden="true" customHeight="false" outlineLevel="0" collapsed="false">
      <c r="D294" s="170" t="s">
        <v>396</v>
      </c>
      <c r="F294" s="168"/>
      <c r="G294" s="171" t="n">
        <v>30</v>
      </c>
      <c r="O294" s="175"/>
      <c r="P294" s="175"/>
      <c r="R294" s="175"/>
    </row>
    <row r="295" customFormat="false" ht="12.75" hidden="true" customHeight="false" outlineLevel="0" collapsed="false">
      <c r="D295" s="170" t="s">
        <v>397</v>
      </c>
      <c r="E295" s="170"/>
      <c r="F295" s="170"/>
      <c r="G295" s="171" t="n">
        <v>4.6</v>
      </c>
      <c r="J295" s="82" t="s">
        <v>398</v>
      </c>
      <c r="K295" s="172" t="n">
        <f aca="false">K292-64.55</f>
        <v>-64.55</v>
      </c>
      <c r="L295" s="172" t="n">
        <f aca="false">K276</f>
        <v>0</v>
      </c>
      <c r="R295" s="83"/>
    </row>
    <row r="296" customFormat="false" ht="12.75" hidden="true" customHeight="false" outlineLevel="0" collapsed="false">
      <c r="D296" s="170" t="s">
        <v>399</v>
      </c>
      <c r="E296" s="170"/>
      <c r="F296" s="170"/>
      <c r="G296" s="171" t="n">
        <v>5.52</v>
      </c>
      <c r="K296" s="83" t="n">
        <v>2.86</v>
      </c>
      <c r="L296" s="172" t="n">
        <f aca="false">K277</f>
        <v>0</v>
      </c>
      <c r="R296" s="84"/>
    </row>
    <row r="297" customFormat="false" ht="12.75" hidden="true" customHeight="false" outlineLevel="0" collapsed="false">
      <c r="D297" s="170" t="s">
        <v>400</v>
      </c>
      <c r="E297" s="170"/>
      <c r="F297" s="170"/>
      <c r="G297" s="171" t="n">
        <v>3.7</v>
      </c>
      <c r="K297" s="83" t="n">
        <v>2.46</v>
      </c>
      <c r="L297" s="172" t="n">
        <f aca="false">K278</f>
        <v>0</v>
      </c>
      <c r="R297" s="84"/>
    </row>
    <row r="298" customFormat="false" ht="12.75" hidden="true" customHeight="false" outlineLevel="0" collapsed="false">
      <c r="D298" s="170" t="s">
        <v>401</v>
      </c>
      <c r="E298" s="170"/>
      <c r="F298" s="170"/>
      <c r="G298" s="171" t="n">
        <v>4.44</v>
      </c>
      <c r="L298" s="172" t="n">
        <f aca="false">K279</f>
        <v>0</v>
      </c>
      <c r="R298" s="84"/>
    </row>
    <row r="299" customFormat="false" ht="12.75" hidden="true" customHeight="false" outlineLevel="0" collapsed="false">
      <c r="D299" s="170" t="s">
        <v>402</v>
      </c>
      <c r="E299" s="170"/>
      <c r="F299" s="170"/>
      <c r="G299" s="171"/>
      <c r="L299" s="172" t="n">
        <f aca="false">K280</f>
        <v>0</v>
      </c>
      <c r="R299" s="84"/>
    </row>
    <row r="300" customFormat="false" ht="12.75" hidden="true" customHeight="false" outlineLevel="0" collapsed="false">
      <c r="D300" s="170" t="s">
        <v>403</v>
      </c>
      <c r="E300" s="170"/>
      <c r="F300" s="170"/>
      <c r="G300" s="171" t="n">
        <v>11</v>
      </c>
      <c r="I300" s="177" t="n">
        <v>5.288518</v>
      </c>
      <c r="K300" s="172" t="n">
        <f aca="false">K295-K296-K297-K298-K299</f>
        <v>-69.87</v>
      </c>
      <c r="L300" s="172" t="n">
        <f aca="false">K281</f>
        <v>0</v>
      </c>
      <c r="Q300" s="78"/>
      <c r="R300" s="84"/>
    </row>
    <row r="301" customFormat="false" ht="12.75" hidden="true" customHeight="false" outlineLevel="0" collapsed="false">
      <c r="D301" s="170" t="s">
        <v>404</v>
      </c>
      <c r="E301" s="170"/>
      <c r="F301" s="170"/>
      <c r="G301" s="171" t="n">
        <v>5.28852</v>
      </c>
      <c r="I301" s="178" t="n">
        <v>0.91148</v>
      </c>
      <c r="L301" s="172" t="n">
        <f aca="false">K282</f>
        <v>0</v>
      </c>
      <c r="Q301" s="78"/>
      <c r="R301" s="84"/>
    </row>
    <row r="302" customFormat="false" ht="12.75" hidden="true" customHeight="false" outlineLevel="0" collapsed="false">
      <c r="D302" s="170" t="s">
        <v>405</v>
      </c>
      <c r="E302" s="170"/>
      <c r="F302" s="170"/>
      <c r="G302" s="171" t="n">
        <v>6.2</v>
      </c>
      <c r="L302" s="172" t="n">
        <f aca="false">K283</f>
        <v>0</v>
      </c>
      <c r="R302" s="84"/>
    </row>
    <row r="303" customFormat="false" ht="12.75" hidden="true" customHeight="false" outlineLevel="0" collapsed="false">
      <c r="D303" s="170" t="s">
        <v>406</v>
      </c>
      <c r="E303" s="179"/>
      <c r="F303" s="78"/>
      <c r="G303" s="171" t="n">
        <v>5.16</v>
      </c>
      <c r="L303" s="172" t="n">
        <f aca="false">K284</f>
        <v>0</v>
      </c>
      <c r="R303" s="84"/>
    </row>
    <row r="304" customFormat="false" ht="12.75" hidden="true" customHeight="false" outlineLevel="0" collapsed="false">
      <c r="D304" s="170" t="s">
        <v>407</v>
      </c>
      <c r="E304" s="179"/>
      <c r="F304" s="78"/>
      <c r="G304" s="171" t="n">
        <v>1.2</v>
      </c>
      <c r="H304" s="78"/>
      <c r="I304" s="81" t="s">
        <v>408</v>
      </c>
      <c r="K304" s="172" t="n">
        <f aca="false">K285</f>
        <v>0</v>
      </c>
      <c r="R304" s="84"/>
    </row>
    <row r="305" customFormat="false" ht="12.75" hidden="true" customHeight="false" outlineLevel="0" collapsed="false">
      <c r="D305" s="170" t="s">
        <v>409</v>
      </c>
      <c r="E305" s="179"/>
      <c r="F305" s="78"/>
      <c r="G305" s="171" t="n">
        <v>2.1</v>
      </c>
      <c r="K305" s="172" t="n">
        <f aca="false">K286</f>
        <v>0</v>
      </c>
      <c r="R305" s="84"/>
    </row>
    <row r="306" customFormat="false" ht="12.75" hidden="true" customHeight="false" outlineLevel="0" collapsed="false">
      <c r="D306" s="170" t="s">
        <v>410</v>
      </c>
      <c r="E306" s="179"/>
      <c r="F306" s="78"/>
      <c r="G306" s="171" t="n">
        <v>0.9</v>
      </c>
      <c r="L306" s="172" t="n">
        <f aca="false">K287</f>
        <v>0</v>
      </c>
      <c r="R306" s="84"/>
    </row>
    <row r="307" customFormat="false" ht="12.75" hidden="true" customHeight="false" outlineLevel="0" collapsed="false">
      <c r="D307" s="170" t="s">
        <v>411</v>
      </c>
      <c r="E307" s="179"/>
      <c r="F307" s="78"/>
      <c r="G307" s="171" t="n">
        <v>2.8</v>
      </c>
      <c r="L307" s="172" t="n">
        <f aca="false">K288</f>
        <v>0</v>
      </c>
      <c r="R307" s="84"/>
    </row>
    <row r="308" customFormat="false" ht="12.75" hidden="true" customHeight="false" outlineLevel="0" collapsed="false">
      <c r="D308" s="170" t="s">
        <v>412</v>
      </c>
      <c r="E308" s="170"/>
      <c r="F308" s="170"/>
      <c r="G308" s="171" t="n">
        <v>0.83</v>
      </c>
      <c r="K308" s="172" t="n">
        <f aca="false">K289</f>
        <v>0</v>
      </c>
      <c r="R308" s="84"/>
    </row>
    <row r="309" customFormat="false" ht="12.75" hidden="true" customHeight="false" outlineLevel="0" collapsed="false">
      <c r="D309" s="170" t="s">
        <v>413</v>
      </c>
      <c r="E309" s="170"/>
      <c r="F309" s="170"/>
      <c r="G309" s="171" t="n">
        <v>19</v>
      </c>
      <c r="L309" s="172" t="n">
        <f aca="false">K290</f>
        <v>0</v>
      </c>
      <c r="R309" s="84"/>
    </row>
    <row r="310" customFormat="false" ht="12.75" hidden="true" customHeight="false" outlineLevel="0" collapsed="false">
      <c r="D310" s="170" t="s">
        <v>414</v>
      </c>
      <c r="F310" s="168"/>
      <c r="G310" s="171" t="n">
        <v>32</v>
      </c>
      <c r="L310" s="172" t="n">
        <f aca="false">K291</f>
        <v>0</v>
      </c>
      <c r="R310" s="84"/>
    </row>
    <row r="311" customFormat="false" ht="12.75" hidden="true" customHeight="false" outlineLevel="0" collapsed="false">
      <c r="D311" s="170" t="s">
        <v>415</v>
      </c>
      <c r="F311" s="168"/>
      <c r="G311" s="171" t="n">
        <v>13.5</v>
      </c>
      <c r="L311" s="172" t="n">
        <f aca="false">SUM(L295:L310)</f>
        <v>0</v>
      </c>
      <c r="R311" s="84"/>
    </row>
    <row r="312" customFormat="false" ht="12.75" hidden="true" customHeight="false" outlineLevel="0" collapsed="false">
      <c r="D312" s="170" t="s">
        <v>416</v>
      </c>
      <c r="F312" s="168"/>
      <c r="G312" s="171" t="n">
        <v>31</v>
      </c>
      <c r="L312" s="83" t="n">
        <v>64.55</v>
      </c>
      <c r="R312" s="84"/>
    </row>
    <row r="313" customFormat="false" ht="12.75" hidden="true" customHeight="false" outlineLevel="0" collapsed="false">
      <c r="D313" s="170" t="s">
        <v>417</v>
      </c>
      <c r="G313" s="171" t="n">
        <v>57</v>
      </c>
      <c r="L313" s="83" t="n">
        <f aca="false">L312-L311</f>
        <v>64.55</v>
      </c>
      <c r="R313" s="84"/>
    </row>
    <row r="314" customFormat="false" ht="12.75" hidden="true" customHeight="false" outlineLevel="0" collapsed="false">
      <c r="D314" s="170" t="s">
        <v>418</v>
      </c>
      <c r="G314" s="171" t="n">
        <v>1.03</v>
      </c>
      <c r="R314" s="84"/>
    </row>
    <row r="315" customFormat="false" ht="12.75" hidden="true" customHeight="false" outlineLevel="0" collapsed="false">
      <c r="D315" s="170" t="s">
        <v>419</v>
      </c>
      <c r="F315" s="168"/>
      <c r="G315" s="171" t="n">
        <v>7.75</v>
      </c>
      <c r="R315" s="84"/>
    </row>
    <row r="316" customFormat="false" ht="12.75" hidden="true" customHeight="false" outlineLevel="0" collapsed="false">
      <c r="D316" s="170" t="s">
        <v>420</v>
      </c>
      <c r="F316" s="168"/>
      <c r="G316" s="171" t="n">
        <v>3</v>
      </c>
      <c r="R316" s="84"/>
    </row>
    <row r="317" customFormat="false" ht="12.75" hidden="true" customHeight="false" outlineLevel="0" collapsed="false">
      <c r="D317" s="170" t="s">
        <v>421</v>
      </c>
      <c r="F317" s="168"/>
      <c r="G317" s="171" t="n">
        <v>1.81</v>
      </c>
      <c r="R317" s="84"/>
    </row>
    <row r="318" customFormat="false" ht="12.75" hidden="true" customHeight="false" outlineLevel="0" collapsed="false">
      <c r="D318" s="170" t="s">
        <v>422</v>
      </c>
      <c r="F318" s="168"/>
      <c r="G318" s="171" t="n">
        <v>15</v>
      </c>
      <c r="R318" s="84"/>
    </row>
    <row r="319" customFormat="false" ht="12.75" hidden="true" customHeight="false" outlineLevel="0" collapsed="false">
      <c r="D319" s="170" t="s">
        <v>423</v>
      </c>
      <c r="F319" s="168"/>
      <c r="G319" s="171" t="n">
        <v>8</v>
      </c>
      <c r="R319" s="84"/>
    </row>
    <row r="320" customFormat="false" ht="12.75" hidden="true" customHeight="false" outlineLevel="0" collapsed="false">
      <c r="D320" s="170"/>
      <c r="F320" s="168"/>
      <c r="R320" s="84"/>
    </row>
    <row r="321" customFormat="false" ht="12.75" hidden="true" customHeight="false" outlineLevel="0" collapsed="false">
      <c r="D321" s="170"/>
      <c r="F321" s="168"/>
      <c r="G321" s="180" t="n">
        <v>0.0005</v>
      </c>
      <c r="M321" s="181"/>
      <c r="R321" s="84"/>
    </row>
    <row r="322" customFormat="false" ht="12.75" hidden="true" customHeight="false" outlineLevel="0" collapsed="false">
      <c r="D322" s="170"/>
      <c r="F322" s="168"/>
      <c r="G322" s="180" t="n">
        <v>0.33</v>
      </c>
      <c r="R322" s="84"/>
    </row>
    <row r="323" customFormat="false" ht="13.5" hidden="true" customHeight="false" outlineLevel="0" collapsed="false">
      <c r="D323" s="170"/>
      <c r="F323" s="168"/>
      <c r="G323" s="180" t="n">
        <v>1</v>
      </c>
      <c r="R323" s="84"/>
    </row>
    <row r="324" customFormat="false" ht="180.75" hidden="true" customHeight="false" outlineLevel="0" collapsed="false">
      <c r="D324" s="182" t="s">
        <v>105</v>
      </c>
      <c r="E324" s="183" t="s">
        <v>61</v>
      </c>
      <c r="F324" s="184" t="s">
        <v>106</v>
      </c>
      <c r="G324" s="184"/>
      <c r="H324" s="184" t="s">
        <v>107</v>
      </c>
      <c r="I324" s="184" t="s">
        <v>424</v>
      </c>
      <c r="J324" s="184" t="s">
        <v>109</v>
      </c>
      <c r="K324" s="185" t="s">
        <v>62</v>
      </c>
      <c r="L324" s="186" t="s">
        <v>425</v>
      </c>
      <c r="R324" s="84"/>
    </row>
    <row r="325" customFormat="false" ht="12" hidden="true" customHeight="false" outlineLevel="0" collapsed="false">
      <c r="D325" s="57"/>
      <c r="E325" s="57"/>
      <c r="F325" s="187"/>
      <c r="G325" s="187"/>
      <c r="H325" s="188"/>
      <c r="I325" s="188"/>
      <c r="J325" s="188"/>
      <c r="K325" s="189"/>
      <c r="R325" s="84"/>
    </row>
    <row r="326" customFormat="false" ht="12.75" hidden="true" customHeight="false" outlineLevel="0" collapsed="false">
      <c r="D326" s="182" t="n">
        <v>1</v>
      </c>
      <c r="E326" s="190" t="s">
        <v>10</v>
      </c>
      <c r="F326" s="191" t="n">
        <v>171</v>
      </c>
      <c r="G326" s="191"/>
      <c r="H326" s="81" t="n">
        <f aca="false">$H$336*F326/$F$336</f>
        <v>1639.89</v>
      </c>
      <c r="I326" s="81" t="n">
        <f aca="false">$I$336*F326/$F$336</f>
        <v>1704.6648</v>
      </c>
      <c r="J326" s="81" t="n">
        <f aca="false">$J$336*F326/$F$336</f>
        <v>1749.9969</v>
      </c>
      <c r="K326" s="192" t="n">
        <v>47.19</v>
      </c>
      <c r="L326" s="193" t="n">
        <v>176.099494466165</v>
      </c>
      <c r="R326" s="84"/>
    </row>
    <row r="327" customFormat="false" ht="12.75" hidden="true" customHeight="false" outlineLevel="0" collapsed="false">
      <c r="D327" s="182" t="n">
        <v>2</v>
      </c>
      <c r="E327" s="190" t="s">
        <v>65</v>
      </c>
      <c r="F327" s="191" t="n">
        <v>147</v>
      </c>
      <c r="G327" s="191"/>
      <c r="H327" s="81" t="n">
        <f aca="false">$H$336*F327/$F$336</f>
        <v>1409.73</v>
      </c>
      <c r="I327" s="81" t="n">
        <f aca="false">$I$336*F327/$F$336</f>
        <v>1465.4136</v>
      </c>
      <c r="J327" s="81" t="n">
        <f aca="false">$J$336*F327/$F$336</f>
        <v>1504.3833</v>
      </c>
      <c r="K327" s="192" t="n">
        <v>38.27</v>
      </c>
      <c r="L327" s="193" t="n">
        <v>144.016625444798</v>
      </c>
      <c r="R327" s="84"/>
    </row>
    <row r="328" customFormat="false" ht="12.75" hidden="true" customHeight="false" outlineLevel="0" collapsed="false">
      <c r="D328" s="182" t="n">
        <v>3</v>
      </c>
      <c r="E328" s="190" t="s">
        <v>66</v>
      </c>
      <c r="F328" s="191" t="n">
        <v>141</v>
      </c>
      <c r="G328" s="191"/>
      <c r="H328" s="81" t="n">
        <f aca="false">$H$336*F328/$F$336</f>
        <v>1352.19</v>
      </c>
      <c r="I328" s="81" t="n">
        <f aca="false">$I$336*F328/$F$336</f>
        <v>1405.6008</v>
      </c>
      <c r="J328" s="81" t="n">
        <f aca="false">$J$336*F328/$F$336</f>
        <v>1442.9799</v>
      </c>
      <c r="K328" s="192" t="n">
        <v>35.95</v>
      </c>
      <c r="L328" s="193" t="n">
        <v>40.0750138926906</v>
      </c>
      <c r="R328" s="84"/>
    </row>
    <row r="329" customFormat="false" ht="12.75" hidden="true" customHeight="false" outlineLevel="0" collapsed="false">
      <c r="D329" s="182" t="n">
        <v>4</v>
      </c>
      <c r="E329" s="190" t="s">
        <v>68</v>
      </c>
      <c r="F329" s="191" t="n">
        <v>138</v>
      </c>
      <c r="G329" s="191"/>
      <c r="H329" s="81" t="n">
        <f aca="false">$H$336*F329/$F$336</f>
        <v>1323.42</v>
      </c>
      <c r="I329" s="81" t="n">
        <f aca="false">$I$336*F329/$F$336</f>
        <v>1375.6944</v>
      </c>
      <c r="J329" s="81" t="n">
        <f aca="false">$J$336*F329/$F$336</f>
        <v>1412.2782</v>
      </c>
      <c r="K329" s="192" t="n">
        <v>33.62</v>
      </c>
      <c r="L329" s="194" t="n">
        <v>68.84</v>
      </c>
      <c r="R329" s="84"/>
    </row>
    <row r="330" customFormat="false" ht="12.75" hidden="true" customHeight="false" outlineLevel="0" collapsed="false">
      <c r="D330" s="182" t="n">
        <v>5</v>
      </c>
      <c r="E330" s="190" t="s">
        <v>70</v>
      </c>
      <c r="F330" s="191" t="n">
        <v>132</v>
      </c>
      <c r="G330" s="191"/>
      <c r="H330" s="81" t="n">
        <f aca="false">$H$336*F330/$F$336</f>
        <v>1265.88</v>
      </c>
      <c r="I330" s="81" t="n">
        <f aca="false">$I$336*F330/$F$336</f>
        <v>1315.8816</v>
      </c>
      <c r="J330" s="81" t="n">
        <f aca="false">$J$336*F330/$F$336</f>
        <v>1350.8748</v>
      </c>
      <c r="K330" s="192" t="n">
        <v>31.77</v>
      </c>
      <c r="L330" s="195" t="n">
        <v>-17.2158268991411</v>
      </c>
      <c r="M330" s="83" t="s">
        <v>426</v>
      </c>
      <c r="R330" s="84"/>
    </row>
    <row r="331" customFormat="false" ht="12.75" hidden="true" customHeight="false" outlineLevel="0" collapsed="false">
      <c r="D331" s="182" t="n">
        <v>6</v>
      </c>
      <c r="E331" s="190" t="s">
        <v>71</v>
      </c>
      <c r="F331" s="191" t="n">
        <v>127</v>
      </c>
      <c r="G331" s="191"/>
      <c r="H331" s="81" t="n">
        <f aca="false">$H$336*F331/$F$336</f>
        <v>1217.93</v>
      </c>
      <c r="I331" s="81" t="n">
        <f aca="false">$I$336*F331/$F$336</f>
        <v>1266.0376</v>
      </c>
      <c r="J331" s="81" t="n">
        <f aca="false">$J$336*F331/$F$336</f>
        <v>1299.7053</v>
      </c>
      <c r="K331" s="192" t="n">
        <v>29.91</v>
      </c>
      <c r="L331" s="193" t="n">
        <v>83.6389849297875</v>
      </c>
      <c r="P331" s="84"/>
      <c r="R331" s="84"/>
    </row>
    <row r="332" customFormat="false" ht="12.75" hidden="true" customHeight="false" outlineLevel="0" collapsed="false">
      <c r="D332" s="182" t="n">
        <v>7</v>
      </c>
      <c r="E332" s="190" t="s">
        <v>72</v>
      </c>
      <c r="F332" s="191" t="n">
        <v>125</v>
      </c>
      <c r="G332" s="191"/>
      <c r="H332" s="81" t="n">
        <f aca="false">$H$336*F332/$F$336</f>
        <v>1198.75</v>
      </c>
      <c r="I332" s="81" t="n">
        <f aca="false">$I$336*F332/$F$336</f>
        <v>1246.1</v>
      </c>
      <c r="J332" s="81" t="n">
        <f aca="false">$J$336*F332/$F$336</f>
        <v>1279.2375</v>
      </c>
      <c r="K332" s="192" t="n">
        <v>28.42</v>
      </c>
      <c r="L332" s="194" t="n">
        <v>49.9141731008588</v>
      </c>
      <c r="O332" s="84"/>
      <c r="P332" s="84"/>
      <c r="R332" s="84"/>
    </row>
    <row r="333" customFormat="false" ht="12" hidden="true" customHeight="false" outlineLevel="0" collapsed="false">
      <c r="D333" s="182" t="n">
        <v>8</v>
      </c>
      <c r="E333" s="190" t="s">
        <v>74</v>
      </c>
      <c r="F333" s="191" t="n">
        <v>119</v>
      </c>
      <c r="G333" s="191"/>
      <c r="H333" s="81" t="n">
        <f aca="false">$H$336*F333/$F$336</f>
        <v>1141.21</v>
      </c>
      <c r="I333" s="81" t="n">
        <f aca="false">$I$336*F333/$F$336</f>
        <v>1186.2872</v>
      </c>
      <c r="J333" s="81" t="n">
        <f aca="false">$J$336*F333/$F$336</f>
        <v>1217.8341</v>
      </c>
      <c r="K333" s="192" t="n">
        <v>25.64</v>
      </c>
      <c r="L333" s="196" t="n">
        <v>6.46257585460694</v>
      </c>
      <c r="M333" s="83" t="s">
        <v>427</v>
      </c>
      <c r="O333" s="84"/>
      <c r="P333" s="84"/>
      <c r="R333" s="84"/>
    </row>
    <row r="334" customFormat="false" ht="12.75" hidden="true" customHeight="false" outlineLevel="0" collapsed="false">
      <c r="D334" s="182" t="n">
        <v>9</v>
      </c>
      <c r="E334" s="190" t="s">
        <v>75</v>
      </c>
      <c r="F334" s="191" t="n">
        <v>117</v>
      </c>
      <c r="G334" s="191"/>
      <c r="H334" s="81" t="n">
        <f aca="false">$H$336*F334/$F$336</f>
        <v>1122.03</v>
      </c>
      <c r="I334" s="81" t="n">
        <f aca="false">$I$336*F334/$F$336</f>
        <v>1166.3496</v>
      </c>
      <c r="J334" s="81" t="n">
        <f aca="false">$J$336*F334/$F$336</f>
        <v>1197.3663</v>
      </c>
      <c r="K334" s="192" t="n">
        <v>24.34</v>
      </c>
      <c r="L334" s="194" t="n">
        <v>25.642575854607</v>
      </c>
      <c r="O334" s="84"/>
      <c r="P334" s="84"/>
      <c r="R334" s="84"/>
    </row>
    <row r="335" customFormat="false" ht="12.75" hidden="true" customHeight="false" outlineLevel="0" collapsed="false">
      <c r="D335" s="182" t="n">
        <v>10</v>
      </c>
      <c r="E335" s="190" t="s">
        <v>76</v>
      </c>
      <c r="F335" s="191" t="n">
        <v>111</v>
      </c>
      <c r="G335" s="191"/>
      <c r="H335" s="81" t="n">
        <f aca="false">$H$336*F335/$F$336</f>
        <v>1064.49</v>
      </c>
      <c r="I335" s="81" t="n">
        <f aca="false">$I$336*F335/$F$336</f>
        <v>1106.5368</v>
      </c>
      <c r="J335" s="81" t="n">
        <f aca="false">$J$336*F335/$F$336</f>
        <v>1135.9629</v>
      </c>
      <c r="K335" s="192" t="n">
        <v>22.66</v>
      </c>
      <c r="L335" s="196" t="n">
        <v>-83.9036259664199</v>
      </c>
      <c r="M335" s="83" t="s">
        <v>428</v>
      </c>
      <c r="O335" s="84"/>
      <c r="P335" s="84"/>
      <c r="R335" s="84"/>
    </row>
    <row r="336" customFormat="false" ht="12.75" hidden="true" customHeight="false" outlineLevel="0" collapsed="false">
      <c r="D336" s="182" t="n">
        <v>11</v>
      </c>
      <c r="E336" s="190" t="s">
        <v>78</v>
      </c>
      <c r="F336" s="191" t="n">
        <v>100</v>
      </c>
      <c r="G336" s="191"/>
      <c r="H336" s="81" t="n">
        <v>959</v>
      </c>
      <c r="I336" s="81" t="n">
        <v>996.88</v>
      </c>
      <c r="J336" s="81" t="n">
        <v>1023.39</v>
      </c>
      <c r="K336" s="192" t="n">
        <v>18.58</v>
      </c>
      <c r="L336" s="193" t="n">
        <v>21.5863740335801</v>
      </c>
      <c r="O336" s="84"/>
      <c r="P336" s="84"/>
      <c r="R336" s="84"/>
    </row>
    <row r="337" customFormat="false" ht="11.25" hidden="true" customHeight="false" outlineLevel="0" collapsed="false">
      <c r="I337" s="188"/>
      <c r="O337" s="84"/>
      <c r="P337" s="84"/>
      <c r="R337" s="84"/>
    </row>
    <row r="338" customFormat="false" ht="12" hidden="true" customHeight="false" outlineLevel="0" collapsed="false">
      <c r="H338" s="188"/>
      <c r="I338" s="188"/>
      <c r="O338" s="84"/>
      <c r="P338" s="84"/>
      <c r="R338" s="84"/>
    </row>
    <row r="339" customFormat="false" ht="384.75" hidden="true" customHeight="false" outlineLevel="0" collapsed="false">
      <c r="F339" s="197" t="s">
        <v>429</v>
      </c>
      <c r="G339" s="197" t="s">
        <v>430</v>
      </c>
      <c r="H339" s="197" t="s">
        <v>425</v>
      </c>
      <c r="I339" s="197" t="s">
        <v>431</v>
      </c>
      <c r="J339" s="197" t="s">
        <v>432</v>
      </c>
      <c r="K339" s="186" t="s">
        <v>433</v>
      </c>
      <c r="L339" s="186" t="s">
        <v>434</v>
      </c>
      <c r="M339" s="186" t="s">
        <v>435</v>
      </c>
      <c r="O339" s="84"/>
      <c r="P339" s="84"/>
      <c r="R339" s="84"/>
    </row>
    <row r="340" customFormat="false" ht="12.75" hidden="true" customHeight="false" outlineLevel="0" collapsed="false">
      <c r="F340" s="198"/>
      <c r="G340" s="198"/>
      <c r="H340" s="198"/>
      <c r="I340" s="198"/>
      <c r="J340" s="199"/>
      <c r="K340" s="181"/>
      <c r="L340" s="181"/>
      <c r="M340" s="181"/>
      <c r="O340" s="84"/>
      <c r="P340" s="84"/>
      <c r="R340" s="84"/>
    </row>
    <row r="341" customFormat="false" ht="12.75" hidden="true" customHeight="false" outlineLevel="0" collapsed="false">
      <c r="D341" s="200" t="n">
        <v>100</v>
      </c>
      <c r="E341" s="201" t="s">
        <v>78</v>
      </c>
      <c r="F341" s="202" t="n">
        <v>980.58637403358</v>
      </c>
      <c r="G341" s="203" t="n">
        <v>959</v>
      </c>
      <c r="H341" s="204" t="n">
        <v>21.5863740335801</v>
      </c>
      <c r="I341" s="205" t="n">
        <v>37.8787878787879</v>
      </c>
      <c r="J341" s="205" t="n">
        <v>996.878787878788</v>
      </c>
      <c r="K341" s="206" t="n">
        <v>26.5151515151515</v>
      </c>
      <c r="L341" s="206" t="n">
        <v>1023.39393939394</v>
      </c>
      <c r="M341" s="206" t="n">
        <v>18.58</v>
      </c>
      <c r="O341" s="84"/>
      <c r="P341" s="84"/>
      <c r="R341" s="84"/>
    </row>
    <row r="342" customFormat="false" ht="12" hidden="true" customHeight="false" outlineLevel="0" collapsed="false">
      <c r="D342" s="200" t="n">
        <v>111</v>
      </c>
      <c r="E342" s="201" t="s">
        <v>76</v>
      </c>
      <c r="F342" s="207" t="n">
        <v>980.58637403358</v>
      </c>
      <c r="G342" s="208" t="n">
        <v>1064.49</v>
      </c>
      <c r="H342" s="208" t="n">
        <v>-83.9036259664199</v>
      </c>
      <c r="I342" s="209" t="n">
        <v>42.0454545454546</v>
      </c>
      <c r="J342" s="209" t="n">
        <v>1106.53545454545</v>
      </c>
      <c r="K342" s="210" t="n">
        <v>29.4318181818182</v>
      </c>
      <c r="L342" s="210" t="n">
        <v>1135.96727272727</v>
      </c>
      <c r="M342" s="210" t="n">
        <v>22.66</v>
      </c>
      <c r="O342" s="84"/>
      <c r="P342" s="84"/>
      <c r="R342" s="84"/>
    </row>
    <row r="343" customFormat="false" ht="12" hidden="true" customHeight="false" outlineLevel="0" collapsed="false">
      <c r="D343" s="201" t="n">
        <v>111</v>
      </c>
      <c r="E343" s="201" t="s">
        <v>76</v>
      </c>
      <c r="F343" s="211" t="n">
        <v>1085.94151562024</v>
      </c>
      <c r="G343" s="212" t="n">
        <v>1064.49</v>
      </c>
      <c r="H343" s="212" t="n">
        <v>21.4515156202388</v>
      </c>
      <c r="I343" s="213" t="n">
        <v>42.0454545454546</v>
      </c>
      <c r="J343" s="213" t="n">
        <v>1106.53545454545</v>
      </c>
      <c r="K343" s="214" t="n">
        <v>29.4318181818182</v>
      </c>
      <c r="L343" s="214" t="n">
        <v>1135.96727272727</v>
      </c>
      <c r="M343" s="214" t="n">
        <v>22.66</v>
      </c>
      <c r="O343" s="84"/>
      <c r="P343" s="84"/>
      <c r="R343" s="84"/>
    </row>
    <row r="344" customFormat="false" ht="12.75" hidden="true" customHeight="false" outlineLevel="0" collapsed="false">
      <c r="D344" s="200" t="n">
        <v>117</v>
      </c>
      <c r="E344" s="201" t="s">
        <v>75</v>
      </c>
      <c r="F344" s="215" t="n">
        <v>1147.67257585461</v>
      </c>
      <c r="G344" s="216" t="n">
        <v>1122.03</v>
      </c>
      <c r="H344" s="216" t="n">
        <v>25.642575854607</v>
      </c>
      <c r="I344" s="217" t="n">
        <v>44.3181818181818</v>
      </c>
      <c r="J344" s="217" t="n">
        <v>1166.34818181818</v>
      </c>
      <c r="K344" s="218" t="n">
        <v>31.0227272727273</v>
      </c>
      <c r="L344" s="218" t="n">
        <v>1197.37090909091</v>
      </c>
      <c r="M344" s="218" t="n">
        <v>24.34</v>
      </c>
      <c r="O344" s="84"/>
      <c r="P344" s="84"/>
      <c r="R344" s="84"/>
    </row>
    <row r="345" customFormat="false" ht="12" hidden="true" customHeight="false" outlineLevel="0" collapsed="false">
      <c r="D345" s="200" t="n">
        <v>119</v>
      </c>
      <c r="E345" s="201" t="s">
        <v>74</v>
      </c>
      <c r="F345" s="207" t="n">
        <v>1147.67257585461</v>
      </c>
      <c r="G345" s="219" t="n">
        <v>1141.21</v>
      </c>
      <c r="H345" s="208" t="n">
        <v>6.46257585460694</v>
      </c>
      <c r="I345" s="209" t="n">
        <v>45.0757575757576</v>
      </c>
      <c r="J345" s="209" t="n">
        <v>1186.28575757576</v>
      </c>
      <c r="K345" s="210" t="n">
        <v>31.5530303030303</v>
      </c>
      <c r="L345" s="210" t="n">
        <v>1217.83878787879</v>
      </c>
      <c r="M345" s="210" t="n">
        <v>25.64</v>
      </c>
      <c r="O345" s="84"/>
      <c r="P345" s="84"/>
      <c r="R345" s="84"/>
    </row>
    <row r="346" customFormat="false" ht="12" hidden="true" customHeight="false" outlineLevel="0" collapsed="false">
      <c r="D346" s="201" t="n">
        <v>119</v>
      </c>
      <c r="E346" s="201" t="s">
        <v>74</v>
      </c>
      <c r="F346" s="211" t="n">
        <v>1181.58778396091</v>
      </c>
      <c r="G346" s="220" t="n">
        <v>1141.21</v>
      </c>
      <c r="H346" s="212" t="n">
        <v>40.3777839609145</v>
      </c>
      <c r="I346" s="213" t="n">
        <v>45.0757575757576</v>
      </c>
      <c r="J346" s="213" t="n">
        <v>1186.28575757576</v>
      </c>
      <c r="K346" s="214" t="n">
        <v>31.5530303030303</v>
      </c>
      <c r="L346" s="214" t="n">
        <v>1217.83878787879</v>
      </c>
      <c r="M346" s="214" t="n">
        <v>25.64</v>
      </c>
      <c r="O346" s="84"/>
      <c r="P346" s="84"/>
      <c r="R346" s="84"/>
    </row>
    <row r="347" customFormat="false" ht="12.75" hidden="true" customHeight="false" outlineLevel="0" collapsed="false">
      <c r="D347" s="200" t="n">
        <v>125</v>
      </c>
      <c r="E347" s="201" t="s">
        <v>72</v>
      </c>
      <c r="F347" s="215" t="n">
        <v>1248.66417310086</v>
      </c>
      <c r="G347" s="221" t="n">
        <v>1198.75</v>
      </c>
      <c r="H347" s="216" t="n">
        <v>49.9141731008588</v>
      </c>
      <c r="I347" s="217" t="n">
        <v>47.3484848484849</v>
      </c>
      <c r="J347" s="217" t="n">
        <v>1246.09848484848</v>
      </c>
      <c r="K347" s="218" t="n">
        <v>33.1439393939394</v>
      </c>
      <c r="L347" s="218" t="n">
        <v>1279.24242424242</v>
      </c>
      <c r="M347" s="218" t="n">
        <v>28.42</v>
      </c>
      <c r="O347" s="84"/>
      <c r="P347" s="84"/>
      <c r="R347" s="84"/>
    </row>
    <row r="348" customFormat="false" ht="12.75" hidden="true" customHeight="false" outlineLevel="0" collapsed="false">
      <c r="D348" s="200" t="n">
        <v>127</v>
      </c>
      <c r="E348" s="201" t="s">
        <v>71</v>
      </c>
      <c r="F348" s="202" t="n">
        <v>1301.56898492979</v>
      </c>
      <c r="G348" s="203" t="n">
        <v>1217.93</v>
      </c>
      <c r="H348" s="204" t="n">
        <v>83.6389849297875</v>
      </c>
      <c r="I348" s="205" t="n">
        <v>48.1060606060606</v>
      </c>
      <c r="J348" s="205" t="n">
        <v>1266.03606060606</v>
      </c>
      <c r="K348" s="206" t="n">
        <v>33.6742424242424</v>
      </c>
      <c r="L348" s="206" t="n">
        <v>1299.7103030303</v>
      </c>
      <c r="M348" s="206" t="n">
        <v>29.91</v>
      </c>
      <c r="O348" s="84"/>
      <c r="P348" s="84"/>
      <c r="R348" s="84"/>
    </row>
    <row r="349" customFormat="false" ht="12" hidden="true" customHeight="false" outlineLevel="0" collapsed="false">
      <c r="D349" s="200" t="n">
        <v>132</v>
      </c>
      <c r="E349" s="201" t="s">
        <v>70</v>
      </c>
      <c r="F349" s="207" t="n">
        <v>1248.66417310086</v>
      </c>
      <c r="G349" s="219" t="n">
        <v>1265.88</v>
      </c>
      <c r="H349" s="208" t="n">
        <v>-17.2158268991411</v>
      </c>
      <c r="I349" s="209" t="n">
        <v>50</v>
      </c>
      <c r="J349" s="209" t="n">
        <v>1315.88</v>
      </c>
      <c r="K349" s="210" t="n">
        <v>35</v>
      </c>
      <c r="L349" s="210" t="n">
        <v>1350.88</v>
      </c>
      <c r="M349" s="210" t="n">
        <v>31.77</v>
      </c>
      <c r="P349" s="84"/>
      <c r="R349" s="84"/>
    </row>
    <row r="350" customFormat="false" ht="12" hidden="true" customHeight="false" outlineLevel="0" collapsed="false">
      <c r="D350" s="201" t="n">
        <v>132</v>
      </c>
      <c r="E350" s="201" t="s">
        <v>70</v>
      </c>
      <c r="F350" s="211" t="n">
        <v>1301.56898492979</v>
      </c>
      <c r="G350" s="220" t="n">
        <v>1265.88</v>
      </c>
      <c r="H350" s="212" t="n">
        <v>35.6889849297877</v>
      </c>
      <c r="I350" s="213" t="n">
        <v>50</v>
      </c>
      <c r="J350" s="213" t="n">
        <v>1315.88</v>
      </c>
      <c r="K350" s="214" t="n">
        <v>35</v>
      </c>
      <c r="L350" s="214" t="n">
        <v>1350.88</v>
      </c>
      <c r="M350" s="214" t="n">
        <v>31.77</v>
      </c>
      <c r="P350" s="84"/>
      <c r="R350" s="84"/>
    </row>
    <row r="351" customFormat="false" ht="12.75" hidden="true" customHeight="false" outlineLevel="0" collapsed="false">
      <c r="D351" s="200" t="n">
        <v>138</v>
      </c>
      <c r="E351" s="201" t="s">
        <v>68</v>
      </c>
      <c r="F351" s="215" t="n">
        <v>1392.26501389269</v>
      </c>
      <c r="G351" s="221" t="n">
        <v>1323.42</v>
      </c>
      <c r="H351" s="216" t="n">
        <v>68.85</v>
      </c>
      <c r="I351" s="217" t="n">
        <v>52.2727272727273</v>
      </c>
      <c r="J351" s="217" t="n">
        <v>1375.69272727273</v>
      </c>
      <c r="K351" s="218" t="n">
        <v>36.5909090909091</v>
      </c>
      <c r="L351" s="218" t="n">
        <v>1412.28363636364</v>
      </c>
      <c r="M351" s="218" t="n">
        <v>33.62</v>
      </c>
      <c r="P351" s="84"/>
      <c r="R351" s="84"/>
    </row>
    <row r="352" customFormat="false" ht="12.75" hidden="true" customHeight="false" outlineLevel="0" collapsed="false">
      <c r="D352" s="200" t="n">
        <v>141</v>
      </c>
      <c r="E352" s="201" t="s">
        <v>66</v>
      </c>
      <c r="F352" s="202" t="n">
        <v>1392.26501389269</v>
      </c>
      <c r="G352" s="203" t="n">
        <v>1352.19</v>
      </c>
      <c r="H352" s="204" t="n">
        <v>40.0750138926906</v>
      </c>
      <c r="I352" s="205" t="n">
        <v>53.4090909090909</v>
      </c>
      <c r="J352" s="205" t="n">
        <v>1405.59909090909</v>
      </c>
      <c r="K352" s="222" t="n">
        <v>37.3863636363636</v>
      </c>
      <c r="L352" s="222" t="n">
        <v>1442.98545454545</v>
      </c>
      <c r="M352" s="222" t="n">
        <v>35.95</v>
      </c>
      <c r="P352" s="84"/>
      <c r="R352" s="84"/>
    </row>
    <row r="353" customFormat="false" ht="12.75" hidden="true" customHeight="false" outlineLevel="0" collapsed="false">
      <c r="D353" s="200" t="n">
        <v>147</v>
      </c>
      <c r="E353" s="201" t="s">
        <v>65</v>
      </c>
      <c r="F353" s="202" t="n">
        <v>1553.7466254448</v>
      </c>
      <c r="G353" s="203" t="n">
        <v>1409.73</v>
      </c>
      <c r="H353" s="204" t="n">
        <v>144.016625444798</v>
      </c>
      <c r="I353" s="205" t="n">
        <v>55.6818181818182</v>
      </c>
      <c r="J353" s="205" t="n">
        <v>1465.41181818182</v>
      </c>
      <c r="K353" s="223" t="n">
        <v>38.9772727272727</v>
      </c>
      <c r="L353" s="223" t="n">
        <v>1504.38909090909</v>
      </c>
      <c r="M353" s="223" t="n">
        <v>38.27</v>
      </c>
      <c r="P353" s="84"/>
      <c r="R353" s="84"/>
    </row>
    <row r="354" customFormat="false" ht="12.75" hidden="true" customHeight="false" outlineLevel="0" collapsed="false">
      <c r="D354" s="200" t="n">
        <v>171</v>
      </c>
      <c r="E354" s="201" t="s">
        <v>10</v>
      </c>
      <c r="F354" s="202" t="n">
        <v>1815.98949446616</v>
      </c>
      <c r="G354" s="203" t="n">
        <v>1639.89</v>
      </c>
      <c r="H354" s="204" t="n">
        <v>176.099494466165</v>
      </c>
      <c r="I354" s="205" t="n">
        <v>64.7727272727273</v>
      </c>
      <c r="J354" s="205" t="n">
        <v>1704.66272727273</v>
      </c>
      <c r="K354" s="206" t="n">
        <v>45.3409090909091</v>
      </c>
      <c r="L354" s="206" t="n">
        <v>1750.00363636364</v>
      </c>
      <c r="M354" s="206" t="n">
        <v>47.19</v>
      </c>
      <c r="P354" s="84"/>
      <c r="R354" s="84"/>
    </row>
    <row r="355" customFormat="false" ht="11.25" hidden="true" customHeight="false" outlineLevel="0" collapsed="false">
      <c r="H355" s="188"/>
      <c r="I355" s="188"/>
      <c r="P355" s="84"/>
    </row>
    <row r="356" customFormat="false" ht="11.25" hidden="true" customHeight="false" outlineLevel="0" collapsed="false">
      <c r="H356" s="188"/>
      <c r="I356" s="188"/>
      <c r="P356" s="84"/>
    </row>
    <row r="357" customFormat="false" ht="11.25" hidden="true" customHeight="false" outlineLevel="0" collapsed="false">
      <c r="H357" s="188"/>
      <c r="I357" s="188"/>
      <c r="P357" s="84"/>
    </row>
    <row r="358" customFormat="false" ht="11.25" hidden="true" customHeight="false" outlineLevel="0" collapsed="false">
      <c r="F358" s="168"/>
      <c r="G358" s="81"/>
      <c r="H358" s="188"/>
      <c r="I358" s="188"/>
      <c r="P358" s="84"/>
    </row>
    <row r="359" customFormat="false" ht="11.25" hidden="true" customHeight="false" outlineLevel="0" collapsed="false">
      <c r="F359" s="168"/>
      <c r="G359" s="81"/>
      <c r="H359" s="188"/>
      <c r="I359" s="188"/>
      <c r="P359" s="84"/>
    </row>
    <row r="360" customFormat="false" ht="11.25" hidden="true" customHeight="false" outlineLevel="0" collapsed="false">
      <c r="F360" s="168"/>
      <c r="G360" s="81"/>
      <c r="H360" s="188"/>
      <c r="I360" s="188"/>
      <c r="P360" s="84"/>
    </row>
    <row r="361" customFormat="false" ht="11.25" hidden="true" customHeight="false" outlineLevel="0" collapsed="false">
      <c r="F361" s="168"/>
      <c r="G361" s="81"/>
      <c r="H361" s="188"/>
      <c r="I361" s="188"/>
    </row>
    <row r="362" customFormat="false" ht="11.25" hidden="true" customHeight="false" outlineLevel="0" collapsed="false">
      <c r="F362" s="168"/>
      <c r="G362" s="81"/>
      <c r="H362" s="188"/>
      <c r="I362" s="188"/>
    </row>
    <row r="363" customFormat="false" ht="11.25" hidden="true" customHeight="false" outlineLevel="0" collapsed="false">
      <c r="F363" s="168"/>
      <c r="G363" s="81"/>
      <c r="H363" s="188"/>
      <c r="I363" s="188"/>
    </row>
    <row r="364" customFormat="false" ht="11.25" hidden="true" customHeight="false" outlineLevel="0" collapsed="false">
      <c r="F364" s="168"/>
      <c r="G364" s="81"/>
      <c r="H364" s="188"/>
      <c r="I364" s="188"/>
    </row>
    <row r="365" customFormat="false" ht="11.25" hidden="true" customHeight="false" outlineLevel="0" collapsed="false">
      <c r="F365" s="224" t="s">
        <v>436</v>
      </c>
      <c r="H365" s="188"/>
      <c r="I365" s="188"/>
    </row>
    <row r="366" customFormat="false" ht="11.25" hidden="true" customHeight="false" outlineLevel="0" collapsed="false">
      <c r="F366" s="168" t="n">
        <v>824.13</v>
      </c>
      <c r="G366" s="224" t="s">
        <v>437</v>
      </c>
      <c r="I366" s="188"/>
    </row>
    <row r="367" customFormat="false" ht="11.25" hidden="true" customHeight="false" outlineLevel="0" collapsed="false">
      <c r="F367" s="168" t="n">
        <v>620.69</v>
      </c>
      <c r="G367" s="224" t="s">
        <v>438</v>
      </c>
    </row>
    <row r="368" customFormat="false" ht="11.25" hidden="true" customHeight="false" outlineLevel="0" collapsed="false">
      <c r="F368" s="168"/>
      <c r="G368" s="224" t="s">
        <v>439</v>
      </c>
    </row>
    <row r="369" customFormat="false" ht="11.25" hidden="true" customHeight="false" outlineLevel="0" collapsed="false">
      <c r="F369" s="168"/>
      <c r="G369" s="81"/>
    </row>
    <row r="370" customFormat="false" ht="11.25" hidden="true" customHeight="false" outlineLevel="0" collapsed="false">
      <c r="E370" s="78" t="s">
        <v>440</v>
      </c>
      <c r="F370" s="168" t="n">
        <f aca="false">F366-F367</f>
        <v>203.44</v>
      </c>
    </row>
    <row r="371" customFormat="false" ht="11.25" hidden="true" customHeight="false" outlineLevel="0" collapsed="false">
      <c r="F371" s="168"/>
    </row>
    <row r="372" customFormat="false" ht="11.25" hidden="true" customHeight="false" outlineLevel="0" collapsed="false">
      <c r="F372" s="168"/>
    </row>
    <row r="373" customFormat="false" ht="12" hidden="true" customHeight="false" outlineLevel="0" collapsed="false">
      <c r="F373" s="168"/>
    </row>
    <row r="374" customFormat="false" ht="12.75" hidden="true" customHeight="false" outlineLevel="0" collapsed="false">
      <c r="F374" s="225" t="s">
        <v>441</v>
      </c>
      <c r="G374" s="226"/>
      <c r="H374" s="227"/>
      <c r="I374" s="228"/>
      <c r="J374" s="229"/>
      <c r="K374" s="230"/>
      <c r="L374" s="6"/>
    </row>
    <row r="375" customFormat="false" ht="13.5" hidden="true" customHeight="false" outlineLevel="0" collapsed="false">
      <c r="F375" s="231" t="s">
        <v>442</v>
      </c>
      <c r="G375" s="232" t="s">
        <v>443</v>
      </c>
      <c r="H375" s="233" t="s">
        <v>444</v>
      </c>
      <c r="I375" s="228"/>
      <c r="J375" s="229"/>
      <c r="K375" s="228"/>
      <c r="L375" s="6"/>
    </row>
    <row r="376" customFormat="false" ht="230.25" hidden="true" customHeight="false" outlineLevel="0" collapsed="false">
      <c r="F376" s="234"/>
      <c r="G376" s="235" t="s">
        <v>445</v>
      </c>
      <c r="H376" s="236" t="s">
        <v>446</v>
      </c>
      <c r="I376" s="237" t="s">
        <v>447</v>
      </c>
      <c r="J376" s="238" t="s">
        <v>448</v>
      </c>
      <c r="K376" s="239" t="s">
        <v>449</v>
      </c>
      <c r="L376" s="239" t="s">
        <v>450</v>
      </c>
    </row>
    <row r="377" customFormat="false" ht="13.5" hidden="true" customHeight="false" outlineLevel="0" collapsed="false">
      <c r="F377" s="234"/>
      <c r="G377" s="240"/>
      <c r="H377" s="241"/>
      <c r="I377" s="6"/>
      <c r="J377" s="6"/>
      <c r="K377" s="6"/>
      <c r="L377" s="6"/>
    </row>
    <row r="378" customFormat="false" ht="13.5" hidden="true" customHeight="false" outlineLevel="0" collapsed="false">
      <c r="F378" s="242" t="n">
        <v>20</v>
      </c>
      <c r="G378" s="243" t="n">
        <v>35</v>
      </c>
      <c r="H378" s="241"/>
      <c r="I378" s="244" t="n">
        <v>20</v>
      </c>
      <c r="J378" s="245" t="n">
        <f aca="false">(I378+3)*2%</f>
        <v>0.46</v>
      </c>
      <c r="K378" s="246" t="n">
        <v>0</v>
      </c>
      <c r="L378" s="247" t="n">
        <f aca="false">$I$41*K378</f>
        <v>0</v>
      </c>
    </row>
    <row r="379" customFormat="false" ht="13.5" hidden="true" customHeight="false" outlineLevel="0" collapsed="false">
      <c r="F379" s="242" t="n">
        <v>21</v>
      </c>
      <c r="G379" s="243" t="n">
        <v>32</v>
      </c>
      <c r="H379" s="241"/>
      <c r="I379" s="248" t="n">
        <v>21</v>
      </c>
      <c r="J379" s="249" t="n">
        <f aca="false">(I379+3)*2%</f>
        <v>0.48</v>
      </c>
      <c r="K379" s="250" t="n">
        <v>1</v>
      </c>
      <c r="L379" s="251" t="n">
        <v>0.00167</v>
      </c>
    </row>
    <row r="380" customFormat="false" ht="13.5" hidden="true" customHeight="false" outlineLevel="0" collapsed="false">
      <c r="F380" s="242" t="n">
        <v>22</v>
      </c>
      <c r="G380" s="243" t="n">
        <v>29</v>
      </c>
      <c r="H380" s="241"/>
      <c r="I380" s="248" t="n">
        <v>22</v>
      </c>
      <c r="J380" s="249" t="n">
        <f aca="false">(I380+3)*2%</f>
        <v>0.5</v>
      </c>
      <c r="K380" s="250" t="n">
        <v>2</v>
      </c>
      <c r="L380" s="251" t="n">
        <f aca="false">$L$379*K380</f>
        <v>0.00334</v>
      </c>
    </row>
    <row r="381" customFormat="false" ht="13.5" hidden="true" customHeight="false" outlineLevel="0" collapsed="false">
      <c r="F381" s="242" t="n">
        <v>23</v>
      </c>
      <c r="G381" s="243" t="n">
        <v>26</v>
      </c>
      <c r="H381" s="241"/>
      <c r="I381" s="248" t="n">
        <v>23</v>
      </c>
      <c r="J381" s="249" t="n">
        <f aca="false">(I381+3)*2%</f>
        <v>0.52</v>
      </c>
      <c r="K381" s="250" t="n">
        <v>3</v>
      </c>
      <c r="L381" s="251" t="n">
        <f aca="false">$L$379*K381</f>
        <v>0.00501</v>
      </c>
    </row>
    <row r="382" customFormat="false" ht="13.5" hidden="true" customHeight="false" outlineLevel="0" collapsed="false">
      <c r="F382" s="242" t="n">
        <v>24</v>
      </c>
      <c r="G382" s="243" t="n">
        <v>23</v>
      </c>
      <c r="H382" s="241"/>
      <c r="I382" s="248" t="n">
        <v>24</v>
      </c>
      <c r="J382" s="249" t="n">
        <f aca="false">(I382+3)*2%</f>
        <v>0.54</v>
      </c>
      <c r="K382" s="250" t="n">
        <v>4</v>
      </c>
      <c r="L382" s="251" t="n">
        <f aca="false">$L$379*K382</f>
        <v>0.00668</v>
      </c>
    </row>
    <row r="383" customFormat="false" ht="13.5" hidden="true" customHeight="false" outlineLevel="0" collapsed="false">
      <c r="F383" s="242" t="n">
        <v>25</v>
      </c>
      <c r="G383" s="243" t="n">
        <v>20</v>
      </c>
      <c r="H383" s="241"/>
      <c r="I383" s="248" t="n">
        <v>25</v>
      </c>
      <c r="J383" s="249" t="n">
        <f aca="false">(I383+3)*2%</f>
        <v>0.56</v>
      </c>
      <c r="K383" s="250" t="n">
        <v>5</v>
      </c>
      <c r="L383" s="251" t="n">
        <f aca="false">$L$379*K383</f>
        <v>0.00835</v>
      </c>
    </row>
    <row r="384" customFormat="false" ht="13.5" hidden="true" customHeight="false" outlineLevel="0" collapsed="false">
      <c r="F384" s="242" t="n">
        <v>26</v>
      </c>
      <c r="G384" s="243" t="n">
        <v>17</v>
      </c>
      <c r="H384" s="241"/>
      <c r="I384" s="248" t="n">
        <v>26</v>
      </c>
      <c r="J384" s="249" t="n">
        <f aca="false">(I384+3)*2%</f>
        <v>0.58</v>
      </c>
      <c r="K384" s="250" t="n">
        <v>6</v>
      </c>
      <c r="L384" s="251" t="n">
        <f aca="false">$L$379*K384</f>
        <v>0.01002</v>
      </c>
    </row>
    <row r="385" customFormat="false" ht="13.5" hidden="true" customHeight="false" outlineLevel="0" collapsed="false">
      <c r="F385" s="242" t="n">
        <v>27</v>
      </c>
      <c r="G385" s="243" t="n">
        <v>15</v>
      </c>
      <c r="H385" s="241"/>
      <c r="I385" s="248" t="n">
        <v>27</v>
      </c>
      <c r="J385" s="249" t="n">
        <f aca="false">(I385+3)*2%</f>
        <v>0.6</v>
      </c>
      <c r="K385" s="250" t="n">
        <v>7</v>
      </c>
      <c r="L385" s="251" t="n">
        <f aca="false">$L$379*K385</f>
        <v>0.01169</v>
      </c>
    </row>
    <row r="386" customFormat="false" ht="13.5" hidden="true" customHeight="false" outlineLevel="0" collapsed="false">
      <c r="F386" s="242" t="n">
        <v>28</v>
      </c>
      <c r="G386" s="243" t="n">
        <v>13</v>
      </c>
      <c r="H386" s="241"/>
      <c r="I386" s="248" t="n">
        <v>28</v>
      </c>
      <c r="J386" s="249" t="n">
        <f aca="false">(I386+3)*2%</f>
        <v>0.62</v>
      </c>
      <c r="K386" s="250" t="n">
        <v>8</v>
      </c>
      <c r="L386" s="251" t="n">
        <f aca="false">$L$379*K386</f>
        <v>0.01336</v>
      </c>
    </row>
    <row r="387" customFormat="false" ht="13.5" hidden="true" customHeight="false" outlineLevel="0" collapsed="false">
      <c r="F387" s="242" t="n">
        <v>29</v>
      </c>
      <c r="G387" s="243" t="n">
        <v>11</v>
      </c>
      <c r="H387" s="241"/>
      <c r="I387" s="248" t="n">
        <v>29</v>
      </c>
      <c r="J387" s="249" t="n">
        <f aca="false">(I387+3)*2%</f>
        <v>0.64</v>
      </c>
      <c r="K387" s="250" t="n">
        <v>9</v>
      </c>
      <c r="L387" s="251" t="n">
        <f aca="false">$L$379*K387</f>
        <v>0.01503</v>
      </c>
    </row>
    <row r="388" customFormat="false" ht="13.5" hidden="true" customHeight="false" outlineLevel="0" collapsed="false">
      <c r="F388" s="242" t="n">
        <v>30</v>
      </c>
      <c r="G388" s="243" t="n">
        <v>9</v>
      </c>
      <c r="H388" s="252" t="n">
        <v>13</v>
      </c>
      <c r="I388" s="248" t="n">
        <v>30</v>
      </c>
      <c r="J388" s="249" t="n">
        <f aca="false">(I388+3)*2%</f>
        <v>0.66</v>
      </c>
      <c r="K388" s="250" t="n">
        <v>10</v>
      </c>
      <c r="L388" s="251" t="n">
        <f aca="false">$L$379*K388</f>
        <v>0.0167</v>
      </c>
    </row>
    <row r="389" customFormat="false" ht="13.5" hidden="true" customHeight="false" outlineLevel="0" collapsed="false">
      <c r="F389" s="242" t="n">
        <v>31</v>
      </c>
      <c r="G389" s="243" t="n">
        <v>7</v>
      </c>
      <c r="H389" s="252" t="n">
        <v>11</v>
      </c>
      <c r="I389" s="248" t="n">
        <v>31</v>
      </c>
      <c r="J389" s="249" t="n">
        <f aca="false">(I389+3)*2%</f>
        <v>0.68</v>
      </c>
      <c r="K389" s="250" t="n">
        <v>11</v>
      </c>
      <c r="L389" s="251" t="n">
        <f aca="false">$L$379*K389</f>
        <v>0.01837</v>
      </c>
    </row>
    <row r="390" customFormat="false" ht="13.5" hidden="true" customHeight="false" outlineLevel="0" collapsed="false">
      <c r="F390" s="242" t="n">
        <v>32</v>
      </c>
      <c r="G390" s="243" t="n">
        <v>5</v>
      </c>
      <c r="H390" s="252" t="n">
        <v>9</v>
      </c>
      <c r="I390" s="248" t="n">
        <v>32</v>
      </c>
      <c r="J390" s="249" t="n">
        <f aca="false">(I390+3)*2%</f>
        <v>0.7</v>
      </c>
      <c r="K390" s="253" t="n">
        <v>12</v>
      </c>
      <c r="L390" s="254" t="n">
        <v>0.02</v>
      </c>
    </row>
    <row r="391" customFormat="false" ht="12.75" hidden="true" customHeight="false" outlineLevel="0" collapsed="false">
      <c r="F391" s="242" t="n">
        <v>33</v>
      </c>
      <c r="G391" s="243" t="n">
        <v>3</v>
      </c>
      <c r="H391" s="252" t="n">
        <v>7</v>
      </c>
      <c r="I391" s="248" t="n">
        <v>33</v>
      </c>
      <c r="J391" s="249" t="n">
        <f aca="false">(I391+3)*2%</f>
        <v>0.72</v>
      </c>
      <c r="K391" s="6"/>
      <c r="L391" s="6"/>
    </row>
    <row r="392" customFormat="false" ht="12.75" hidden="true" customHeight="false" outlineLevel="0" collapsed="false">
      <c r="F392" s="242" t="n">
        <v>34</v>
      </c>
      <c r="G392" s="243" t="n">
        <v>1</v>
      </c>
      <c r="H392" s="252" t="n">
        <v>5</v>
      </c>
      <c r="I392" s="248" t="n">
        <v>34</v>
      </c>
      <c r="J392" s="249" t="n">
        <f aca="false">(I392+3)*2%</f>
        <v>0.74</v>
      </c>
      <c r="K392" s="6"/>
      <c r="L392" s="6"/>
    </row>
    <row r="393" customFormat="false" ht="12.75" hidden="true" customHeight="false" outlineLevel="0" collapsed="false">
      <c r="F393" s="242" t="n">
        <v>35</v>
      </c>
      <c r="G393" s="243" t="n">
        <v>0</v>
      </c>
      <c r="H393" s="252" t="n">
        <v>3</v>
      </c>
      <c r="I393" s="248" t="n">
        <v>35</v>
      </c>
      <c r="J393" s="249" t="n">
        <f aca="false">(I393+3)*2%</f>
        <v>0.76</v>
      </c>
      <c r="K393" s="6"/>
      <c r="L393" s="6"/>
    </row>
    <row r="394" customFormat="false" ht="12.75" hidden="true" customHeight="false" outlineLevel="0" collapsed="false">
      <c r="F394" s="242" t="n">
        <v>36</v>
      </c>
      <c r="G394" s="243" t="n">
        <v>0</v>
      </c>
      <c r="H394" s="252" t="n">
        <v>1</v>
      </c>
      <c r="I394" s="248" t="n">
        <v>36</v>
      </c>
      <c r="J394" s="249" t="n">
        <f aca="false">(I394+3)*2%</f>
        <v>0.78</v>
      </c>
      <c r="K394" s="6"/>
      <c r="L394" s="6"/>
    </row>
    <row r="395" customFormat="false" ht="13.5" hidden="true" customHeight="false" outlineLevel="0" collapsed="false">
      <c r="F395" s="255" t="n">
        <v>37</v>
      </c>
      <c r="G395" s="256" t="n">
        <v>0</v>
      </c>
      <c r="H395" s="257" t="n">
        <v>0</v>
      </c>
      <c r="I395" s="258" t="n">
        <v>37</v>
      </c>
      <c r="J395" s="259" t="n">
        <f aca="false">(I395+3)*2%</f>
        <v>0.8</v>
      </c>
      <c r="K395" s="6"/>
      <c r="L395" s="6"/>
    </row>
    <row r="396" customFormat="false" ht="12.75" hidden="true" customHeight="false" outlineLevel="0" collapsed="false">
      <c r="C396" s="6"/>
      <c r="D396" s="260"/>
      <c r="E396" s="6"/>
      <c r="F396" s="6"/>
      <c r="G396" s="6"/>
      <c r="H396" s="6"/>
      <c r="I396" s="6"/>
    </row>
  </sheetData>
  <sheetProtection sheet="true" password="8e6d" objects="true" scenarios="true"/>
  <autoFilter ref="B33:J267"/>
  <printOptions headings="false" gridLines="false" gridLinesSet="true" horizontalCentered="true" verticalCentered="false"/>
  <pageMargins left="0.2" right="0.196527777777778" top="0.590972222222222" bottom="0.590277777777778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UAllegato  A  all'art. 30 (Elementi distinti della retribuzione)  dell'accordo del 16.4.2003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9"/>
  <sheetViews>
    <sheetView showFormulas="false" showGridLines="true" showRowColHeaders="false" showZeros="true" rightToLeft="false" tabSelected="false" showOutlineSymbols="true" defaultGridColor="true" view="normal" topLeftCell="IV65536" colorId="64" zoomScale="75" zoomScaleNormal="75" zoomScalePageLayoutView="100" workbookViewId="0">
      <selection pane="topLeft" activeCell="A1" activeCellId="0" sqref="A1:IV16384"/>
    </sheetView>
  </sheetViews>
  <sheetFormatPr defaultColWidth="0.28125" defaultRowHeight="12.75" zeroHeight="true" outlineLevelRow="0" outlineLevelCol="0"/>
  <cols>
    <col collapsed="false" customWidth="true" hidden="true" outlineLevel="0" max="1" min="1" style="261" width="27.7"/>
    <col collapsed="false" customWidth="true" hidden="true" outlineLevel="0" max="2" min="2" style="261" width="12.7"/>
    <col collapsed="false" customWidth="true" hidden="true" outlineLevel="0" max="3" min="3" style="261" width="11.85"/>
    <col collapsed="false" customWidth="true" hidden="true" outlineLevel="0" max="4" min="4" style="261" width="19.56"/>
    <col collapsed="false" customWidth="true" hidden="true" outlineLevel="0" max="5" min="5" style="261" width="10.41"/>
    <col collapsed="false" customWidth="true" hidden="true" outlineLevel="0" max="6" min="6" style="261" width="19.85"/>
    <col collapsed="false" customWidth="true" hidden="true" outlineLevel="0" max="7" min="7" style="261" width="11.99"/>
    <col collapsed="false" customWidth="true" hidden="true" outlineLevel="0" max="8" min="8" style="261" width="6.28"/>
    <col collapsed="false" customWidth="true" hidden="true" outlineLevel="0" max="9" min="9" style="261" width="19.85"/>
    <col collapsed="false" customWidth="true" hidden="true" outlineLevel="0" max="10" min="10" style="261" width="10.99"/>
    <col collapsed="false" customWidth="false" hidden="true" outlineLevel="0" max="257" min="11" style="261" width="0.28"/>
  </cols>
  <sheetData>
    <row r="1" customFormat="false" ht="15.75" hidden="true" customHeight="false" outlineLevel="0" collapsed="false">
      <c r="A1" s="262" t="s">
        <v>451</v>
      </c>
      <c r="B1" s="263"/>
      <c r="C1" s="263"/>
      <c r="D1" s="264" t="n">
        <v>2006</v>
      </c>
      <c r="E1" s="264" t="n">
        <v>2007</v>
      </c>
      <c r="F1" s="264" t="n">
        <v>2008</v>
      </c>
      <c r="G1" s="263"/>
      <c r="H1" s="263"/>
      <c r="I1" s="263"/>
      <c r="J1" s="263"/>
      <c r="K1" s="263"/>
      <c r="L1" s="263"/>
      <c r="M1" s="263"/>
      <c r="N1" s="263"/>
      <c r="O1" s="263"/>
      <c r="P1" s="263"/>
    </row>
    <row r="2" customFormat="false" ht="12.75" hidden="true" customHeight="false" outlineLevel="0" collapsed="false">
      <c r="A2" s="265" t="s">
        <v>452</v>
      </c>
      <c r="B2" s="266" t="n">
        <f aca="false">E2</f>
        <v>40082</v>
      </c>
      <c r="C2" s="267" t="n">
        <v>0.0919</v>
      </c>
      <c r="D2" s="266" t="n">
        <v>39297</v>
      </c>
      <c r="E2" s="268" t="n">
        <f aca="false">ROUNDDOWN(D2+D2*D4,0)</f>
        <v>40082</v>
      </c>
      <c r="F2" s="269" t="n">
        <f aca="false">E2+E2*E4</f>
        <v>40082</v>
      </c>
      <c r="G2" s="263"/>
      <c r="H2" s="263"/>
      <c r="I2" s="263"/>
      <c r="J2" s="263"/>
      <c r="K2" s="263"/>
      <c r="L2" s="263"/>
      <c r="M2" s="263"/>
      <c r="N2" s="263"/>
      <c r="O2" s="263"/>
      <c r="P2" s="263"/>
    </row>
    <row r="3" customFormat="false" ht="12.75" hidden="true" customHeight="false" outlineLevel="0" collapsed="false">
      <c r="A3" s="265" t="s">
        <v>453</v>
      </c>
      <c r="B3" s="266" t="n">
        <f aca="false">B2</f>
        <v>40082</v>
      </c>
      <c r="C3" s="267" t="n">
        <v>0.1019</v>
      </c>
      <c r="D3" s="263" t="s">
        <v>454</v>
      </c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</row>
    <row r="4" customFormat="false" ht="12.75" hidden="true" customHeight="false" outlineLevel="0" collapsed="false">
      <c r="A4" s="263"/>
      <c r="B4" s="263"/>
      <c r="C4" s="263"/>
      <c r="D4" s="270" t="n">
        <v>0.02</v>
      </c>
      <c r="E4" s="270" t="n">
        <v>0</v>
      </c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</row>
    <row r="5" customFormat="false" ht="12.75" hidden="true" customHeight="fals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</row>
    <row r="6" s="275" customFormat="true" ht="12.75" hidden="true" customHeight="false" outlineLevel="0" collapsed="false">
      <c r="A6" s="271" t="s">
        <v>455</v>
      </c>
      <c r="B6" s="271"/>
      <c r="C6" s="272"/>
      <c r="D6" s="273"/>
      <c r="E6" s="274"/>
      <c r="F6" s="274"/>
      <c r="G6" s="274"/>
      <c r="H6" s="274"/>
      <c r="I6" s="274"/>
      <c r="J6" s="274"/>
      <c r="K6" s="274"/>
      <c r="L6" s="274"/>
    </row>
    <row r="7" s="275" customFormat="true" ht="12.75" hidden="true" customHeight="false" outlineLevel="0" collapsed="false">
      <c r="A7" s="276" t="s">
        <v>456</v>
      </c>
      <c r="B7" s="276" t="s">
        <v>457</v>
      </c>
      <c r="C7" s="276" t="s">
        <v>458</v>
      </c>
      <c r="D7" s="276" t="s">
        <v>459</v>
      </c>
      <c r="E7" s="274"/>
      <c r="F7" s="274"/>
      <c r="G7" s="274"/>
      <c r="H7" s="274"/>
      <c r="I7" s="274"/>
      <c r="J7" s="274"/>
      <c r="K7" s="274"/>
      <c r="L7" s="274"/>
    </row>
    <row r="8" s="275" customFormat="true" ht="12.75" hidden="true" customHeight="false" outlineLevel="0" collapsed="false">
      <c r="A8" s="277" t="n">
        <v>0</v>
      </c>
      <c r="B8" s="278" t="n">
        <f aca="false">C36</f>
        <v>1250</v>
      </c>
      <c r="C8" s="279" t="n">
        <v>23</v>
      </c>
      <c r="D8" s="278" t="n">
        <v>0</v>
      </c>
      <c r="G8" s="274"/>
      <c r="H8" s="274"/>
      <c r="I8" s="274"/>
      <c r="J8" s="274"/>
      <c r="K8" s="274"/>
      <c r="L8" s="274"/>
    </row>
    <row r="9" s="275" customFormat="true" ht="12.75" hidden="true" customHeight="false" outlineLevel="0" collapsed="false">
      <c r="A9" s="277" t="n">
        <f aca="false">B8+0.01</f>
        <v>1250.01</v>
      </c>
      <c r="B9" s="278" t="n">
        <f aca="false">C37</f>
        <v>2416.66666666667</v>
      </c>
      <c r="C9" s="279" t="n">
        <v>29</v>
      </c>
      <c r="D9" s="278" t="n">
        <f aca="false">E37</f>
        <v>75</v>
      </c>
      <c r="H9" s="274"/>
      <c r="I9" s="274"/>
      <c r="J9" s="274"/>
      <c r="K9" s="274"/>
      <c r="L9" s="274"/>
    </row>
    <row r="10" s="275" customFormat="true" ht="12.75" hidden="true" customHeight="false" outlineLevel="0" collapsed="false">
      <c r="A10" s="277" t="n">
        <f aca="false">B9+0.01</f>
        <v>2416.67666666667</v>
      </c>
      <c r="B10" s="278" t="n">
        <f aca="false">C38</f>
        <v>2716.66666666667</v>
      </c>
      <c r="C10" s="279" t="n">
        <v>31</v>
      </c>
      <c r="D10" s="278" t="n">
        <f aca="false">E38</f>
        <v>123.333333333333</v>
      </c>
      <c r="G10" s="274"/>
      <c r="H10" s="274"/>
      <c r="I10" s="274" t="s">
        <v>460</v>
      </c>
      <c r="J10" s="274"/>
      <c r="K10" s="274"/>
      <c r="L10" s="274"/>
    </row>
    <row r="11" s="275" customFormat="true" ht="12.75" hidden="true" customHeight="false" outlineLevel="0" collapsed="false">
      <c r="A11" s="277" t="n">
        <f aca="false">B10+0.01</f>
        <v>2716.67666666667</v>
      </c>
      <c r="B11" s="278" t="n">
        <f aca="false">C39</f>
        <v>5833.33333333333</v>
      </c>
      <c r="C11" s="279" t="n">
        <v>39</v>
      </c>
      <c r="D11" s="278" t="n">
        <f aca="false">E39</f>
        <v>340.666666666667</v>
      </c>
      <c r="F11" s="275" t="s">
        <v>461</v>
      </c>
      <c r="G11" s="280" t="n">
        <f aca="false">DATI!C33</f>
        <v>3039.98949446616</v>
      </c>
      <c r="I11" s="275" t="s">
        <v>461</v>
      </c>
      <c r="J11" s="280" t="n">
        <f aca="false">DATI!D33</f>
        <v>3039.99</v>
      </c>
      <c r="K11" s="274"/>
      <c r="L11" s="274"/>
    </row>
    <row r="12" s="275" customFormat="true" ht="12.75" hidden="true" customHeight="false" outlineLevel="0" collapsed="false">
      <c r="A12" s="277" t="n">
        <f aca="false">B11+0.01</f>
        <v>5833.34333333333</v>
      </c>
      <c r="B12" s="278" t="n">
        <v>100000</v>
      </c>
      <c r="C12" s="279" t="n">
        <v>45</v>
      </c>
      <c r="D12" s="278" t="n">
        <f aca="false">E40</f>
        <v>690.666666666667</v>
      </c>
      <c r="E12" s="274"/>
      <c r="F12" s="274" t="s">
        <v>462</v>
      </c>
      <c r="G12" s="280" t="n">
        <f aca="false">IF(ISERROR(IF(G11*12&lt;='Ritenute Fiscali'!$B$2,G11*'Ritenute Fiscali'!$C$2,(G11*'Ritenute Fiscali'!$C$2)+(G11*12-'Ritenute Fiscali'!$B$2)*1%)),"",IF(G11*12&lt;='Ritenute Fiscali'!$B$2,G11*'Ritenute Fiscali'!$C$2,(G11*'Ritenute Fiscali'!$C$2)+(G11*12-'Ritenute Fiscali'!$B$2)*1%))</f>
        <v>279.37503454144</v>
      </c>
      <c r="H12" s="274"/>
      <c r="I12" s="274" t="s">
        <v>462</v>
      </c>
      <c r="J12" s="280" t="n">
        <f aca="false">IF(ISERROR(IF(J11*12&lt;='Ritenute Fiscali'!$B$2,J11*'Ritenute Fiscali'!$C$2,(J11*'Ritenute Fiscali'!$C$2)+(J11*12-'Ritenute Fiscali'!$B$2)*1%)),"",IF(J11*12&lt;='Ritenute Fiscali'!$B$2,J11*'Ritenute Fiscali'!$C$2,(J11*'Ritenute Fiscali'!$C$2)+(J11*12-'Ritenute Fiscali'!$B$2)*1%))</f>
        <v>279.375081</v>
      </c>
      <c r="K12" s="274"/>
      <c r="L12" s="274"/>
    </row>
    <row r="13" s="275" customFormat="true" ht="12.75" hidden="true" customHeight="false" outlineLevel="0" collapsed="false">
      <c r="A13" s="273"/>
      <c r="B13" s="273"/>
      <c r="C13" s="273"/>
      <c r="D13" s="272"/>
      <c r="F13" s="274" t="s">
        <v>463</v>
      </c>
      <c r="G13" s="280" t="n">
        <f aca="false">G11-G12</f>
        <v>2760.61445992472</v>
      </c>
      <c r="H13" s="263"/>
      <c r="I13" s="274" t="s">
        <v>463</v>
      </c>
      <c r="J13" s="280" t="n">
        <f aca="false">J11-J12</f>
        <v>2760.614919</v>
      </c>
      <c r="K13" s="263"/>
      <c r="L13" s="263"/>
    </row>
    <row r="14" customFormat="false" ht="12.75" hidden="true" customHeight="false" outlineLevel="0" collapsed="false">
      <c r="A14" s="273"/>
      <c r="B14" s="273"/>
      <c r="C14" s="273"/>
      <c r="D14" s="273"/>
      <c r="E14" s="263"/>
      <c r="F14" s="263" t="s">
        <v>464</v>
      </c>
      <c r="G14" s="280" t="n">
        <f aca="false">G13-G13*LOOKUP(G13,$A$8:$C$11)/100+LOOKUP(G13,$A$8:$D$11)</f>
        <v>2024.64148722075</v>
      </c>
      <c r="H14" s="263"/>
      <c r="I14" s="263" t="s">
        <v>464</v>
      </c>
      <c r="J14" s="280" t="n">
        <f aca="false">J13-J13*LOOKUP(J13,$A$8:$C$11)/100+LOOKUP(J13,$A$8:$D$11)</f>
        <v>2024.64176725667</v>
      </c>
      <c r="K14" s="263"/>
      <c r="L14" s="263"/>
    </row>
    <row r="15" customFormat="false" ht="15.75" hidden="true" customHeight="false" outlineLevel="0" collapsed="false">
      <c r="A15" s="281" t="s">
        <v>465</v>
      </c>
      <c r="B15" s="273"/>
      <c r="C15" s="273"/>
      <c r="D15" s="273"/>
      <c r="E15" s="263"/>
      <c r="F15" s="263" t="s">
        <v>466</v>
      </c>
      <c r="G15" s="280" t="n">
        <f aca="false">G13-G14</f>
        <v>735.972972703976</v>
      </c>
      <c r="H15" s="263"/>
      <c r="I15" s="263" t="s">
        <v>466</v>
      </c>
      <c r="J15" s="280" t="n">
        <f aca="false">J13-J14</f>
        <v>735.973151743333</v>
      </c>
      <c r="K15" s="263"/>
      <c r="L15" s="263"/>
    </row>
    <row r="16" customFormat="false" ht="12.75" hidden="true" customHeight="false" outlineLevel="0" collapsed="false">
      <c r="A16" s="282" t="s">
        <v>467</v>
      </c>
      <c r="B16" s="282"/>
      <c r="C16" s="273"/>
      <c r="D16" s="283"/>
      <c r="E16" s="263"/>
      <c r="F16" s="263"/>
      <c r="G16" s="263"/>
      <c r="H16" s="263"/>
      <c r="I16" s="263"/>
      <c r="J16" s="263"/>
      <c r="K16" s="263"/>
      <c r="L16" s="263"/>
    </row>
    <row r="17" customFormat="false" ht="12.75" hidden="true" customHeight="false" outlineLevel="0" collapsed="false">
      <c r="A17" s="284"/>
      <c r="B17" s="285"/>
      <c r="C17" s="286"/>
      <c r="D17" s="285"/>
      <c r="E17" s="263"/>
      <c r="F17" s="263"/>
      <c r="G17" s="263"/>
      <c r="H17" s="263"/>
      <c r="I17" s="263"/>
      <c r="J17" s="263"/>
      <c r="K17" s="263"/>
      <c r="L17" s="263"/>
    </row>
    <row r="18" customFormat="false" ht="12.75" hidden="true" customHeight="false" outlineLevel="0" collapsed="false">
      <c r="A18" s="284"/>
      <c r="B18" s="285"/>
      <c r="C18" s="287"/>
      <c r="D18" s="287"/>
      <c r="E18" s="282" t="s">
        <v>468</v>
      </c>
      <c r="F18" s="263"/>
      <c r="G18" s="263"/>
      <c r="H18" s="263"/>
      <c r="I18" s="263"/>
      <c r="J18" s="263"/>
      <c r="K18" s="263"/>
      <c r="L18" s="263"/>
    </row>
    <row r="19" customFormat="false" ht="12.75" hidden="true" customHeight="false" outlineLevel="0" collapsed="false">
      <c r="A19" s="288" t="s">
        <v>469</v>
      </c>
      <c r="B19" s="288"/>
      <c r="C19" s="288"/>
      <c r="D19" s="289" t="n">
        <v>15000</v>
      </c>
      <c r="E19" s="290" t="n">
        <v>0.23</v>
      </c>
      <c r="F19" s="291"/>
      <c r="G19" s="291"/>
      <c r="H19" s="291"/>
      <c r="I19" s="274"/>
      <c r="J19" s="274"/>
      <c r="K19" s="274"/>
      <c r="L19" s="274"/>
    </row>
    <row r="20" customFormat="false" ht="12.75" hidden="true" customHeight="false" outlineLevel="0" collapsed="false">
      <c r="A20" s="288" t="s">
        <v>470</v>
      </c>
      <c r="B20" s="288"/>
      <c r="C20" s="288"/>
      <c r="D20" s="289" t="n">
        <v>29000</v>
      </c>
      <c r="E20" s="290" t="n">
        <v>0.29</v>
      </c>
      <c r="F20" s="274"/>
      <c r="G20" s="274"/>
      <c r="H20" s="274"/>
      <c r="I20" s="274"/>
      <c r="J20" s="274"/>
      <c r="K20" s="274"/>
      <c r="L20" s="274"/>
    </row>
    <row r="21" customFormat="false" ht="12.75" hidden="true" customHeight="false" outlineLevel="0" collapsed="false">
      <c r="A21" s="288" t="s">
        <v>471</v>
      </c>
      <c r="B21" s="288"/>
      <c r="C21" s="288"/>
      <c r="D21" s="289" t="n">
        <v>32600</v>
      </c>
      <c r="E21" s="290" t="n">
        <v>0.31</v>
      </c>
      <c r="F21" s="274"/>
      <c r="G21" s="274"/>
      <c r="H21" s="274"/>
      <c r="I21" s="266"/>
      <c r="J21" s="266"/>
      <c r="K21" s="266"/>
      <c r="L21" s="266"/>
    </row>
    <row r="22" customFormat="false" ht="12.75" hidden="true" customHeight="false" outlineLevel="0" collapsed="false">
      <c r="A22" s="288" t="s">
        <v>472</v>
      </c>
      <c r="B22" s="288"/>
      <c r="C22" s="288"/>
      <c r="D22" s="289" t="n">
        <v>70000</v>
      </c>
      <c r="E22" s="290" t="n">
        <v>0.39</v>
      </c>
      <c r="F22" s="274"/>
      <c r="G22" s="274"/>
      <c r="H22" s="274"/>
      <c r="I22" s="266"/>
      <c r="J22" s="266"/>
      <c r="K22" s="266"/>
      <c r="L22" s="266"/>
    </row>
    <row r="23" customFormat="false" ht="12.75" hidden="true" customHeight="false" outlineLevel="0" collapsed="false">
      <c r="A23" s="288" t="s">
        <v>473</v>
      </c>
      <c r="B23" s="288"/>
      <c r="C23" s="284"/>
      <c r="D23" s="289" t="n">
        <v>70000</v>
      </c>
      <c r="E23" s="290" t="n">
        <v>0.45</v>
      </c>
      <c r="F23" s="274"/>
      <c r="G23" s="274"/>
      <c r="H23" s="274"/>
      <c r="I23" s="266"/>
      <c r="J23" s="266"/>
      <c r="K23" s="266"/>
      <c r="L23" s="266"/>
    </row>
    <row r="24" customFormat="false" ht="12.75" hidden="true" customHeight="false" outlineLevel="0" collapsed="false">
      <c r="A24" s="286"/>
      <c r="B24" s="286"/>
      <c r="C24" s="286"/>
      <c r="D24" s="285"/>
      <c r="E24" s="274"/>
      <c r="F24" s="274"/>
      <c r="G24" s="274"/>
      <c r="H24" s="274"/>
      <c r="I24" s="266"/>
      <c r="J24" s="266"/>
      <c r="K24" s="266"/>
      <c r="L24" s="266"/>
    </row>
    <row r="25" customFormat="false" ht="12.75" hidden="true" customHeight="false" outlineLevel="0" collapsed="false">
      <c r="A25" s="273"/>
      <c r="B25" s="273"/>
      <c r="C25" s="273"/>
      <c r="D25" s="273"/>
      <c r="E25" s="274"/>
      <c r="F25" s="263"/>
      <c r="G25" s="263"/>
      <c r="H25" s="263"/>
      <c r="I25" s="266"/>
      <c r="J25" s="266"/>
      <c r="K25" s="266"/>
      <c r="L25" s="266"/>
    </row>
    <row r="26" customFormat="false" ht="12.75" hidden="true" customHeight="false" outlineLevel="0" collapsed="false">
      <c r="A26" s="273"/>
      <c r="B26" s="273"/>
      <c r="C26" s="273"/>
      <c r="D26" s="292"/>
      <c r="E26" s="263"/>
      <c r="F26" s="263"/>
      <c r="G26" s="263"/>
      <c r="H26" s="263"/>
      <c r="I26" s="263"/>
      <c r="J26" s="263"/>
      <c r="K26" s="266"/>
      <c r="L26" s="263"/>
    </row>
    <row r="27" customFormat="false" ht="12.75" hidden="true" customHeight="false" outlineLevel="0" collapsed="false">
      <c r="A27" s="273"/>
      <c r="B27" s="273"/>
      <c r="C27" s="273"/>
      <c r="D27" s="273"/>
      <c r="E27" s="263"/>
      <c r="F27" s="263"/>
      <c r="G27" s="263"/>
      <c r="H27" s="263"/>
      <c r="I27" s="263"/>
      <c r="J27" s="263"/>
      <c r="K27" s="266"/>
      <c r="L27" s="263"/>
    </row>
    <row r="28" customFormat="false" ht="13.5" hidden="true" customHeight="false" outlineLevel="0" collapsed="false">
      <c r="A28" s="273"/>
      <c r="B28" s="273"/>
      <c r="C28" s="273"/>
      <c r="D28" s="273"/>
      <c r="E28" s="263"/>
      <c r="F28" s="263"/>
      <c r="G28" s="263"/>
      <c r="H28" s="263"/>
      <c r="I28" s="263"/>
      <c r="J28" s="263"/>
      <c r="K28" s="266"/>
      <c r="L28" s="263"/>
    </row>
    <row r="29" customFormat="false" ht="13.5" hidden="true" customHeight="false" outlineLevel="0" collapsed="false">
      <c r="A29" s="293" t="s">
        <v>474</v>
      </c>
      <c r="B29" s="294" t="s">
        <v>475</v>
      </c>
      <c r="C29" s="295" t="n">
        <f aca="false">D19</f>
        <v>15000</v>
      </c>
      <c r="D29" s="296" t="s">
        <v>476</v>
      </c>
      <c r="E29" s="297" t="n">
        <v>0</v>
      </c>
      <c r="F29" s="298" t="n">
        <f aca="false">J29*E19</f>
        <v>3450</v>
      </c>
      <c r="G29" s="299" t="s">
        <v>477</v>
      </c>
      <c r="H29" s="300" t="n">
        <f aca="false">E19</f>
        <v>0.23</v>
      </c>
      <c r="I29" s="301" t="s">
        <v>478</v>
      </c>
      <c r="J29" s="298" t="n">
        <f aca="false">C29</f>
        <v>15000</v>
      </c>
      <c r="K29" s="266"/>
    </row>
    <row r="30" customFormat="false" ht="13.5" hidden="true" customHeight="false" outlineLevel="0" collapsed="false">
      <c r="A30" s="302" t="s">
        <v>474</v>
      </c>
      <c r="B30" s="303" t="s">
        <v>475</v>
      </c>
      <c r="C30" s="304" t="n">
        <f aca="false">D20</f>
        <v>29000</v>
      </c>
      <c r="D30" s="305" t="s">
        <v>476</v>
      </c>
      <c r="E30" s="295" t="n">
        <f aca="false">J29*H30-F29</f>
        <v>900</v>
      </c>
      <c r="F30" s="298" t="n">
        <f aca="false">J30*E20</f>
        <v>4060</v>
      </c>
      <c r="G30" s="299" t="s">
        <v>477</v>
      </c>
      <c r="H30" s="306" t="n">
        <f aca="false">E20</f>
        <v>0.29</v>
      </c>
      <c r="I30" s="307" t="s">
        <v>478</v>
      </c>
      <c r="J30" s="298" t="n">
        <f aca="false">C30-C29</f>
        <v>14000</v>
      </c>
      <c r="K30" s="266"/>
    </row>
    <row r="31" customFormat="false" ht="13.5" hidden="true" customHeight="false" outlineLevel="0" collapsed="false">
      <c r="A31" s="302" t="s">
        <v>474</v>
      </c>
      <c r="B31" s="303" t="s">
        <v>475</v>
      </c>
      <c r="C31" s="304" t="n">
        <f aca="false">D21</f>
        <v>32600</v>
      </c>
      <c r="D31" s="305" t="s">
        <v>476</v>
      </c>
      <c r="E31" s="295" t="n">
        <f aca="false">(J29+J30)*H31-F29-F30</f>
        <v>1480</v>
      </c>
      <c r="F31" s="298" t="n">
        <f aca="false">J31*E21</f>
        <v>1116</v>
      </c>
      <c r="G31" s="299" t="s">
        <v>477</v>
      </c>
      <c r="H31" s="306" t="n">
        <f aca="false">E21</f>
        <v>0.31</v>
      </c>
      <c r="I31" s="307" t="s">
        <v>478</v>
      </c>
      <c r="J31" s="298" t="n">
        <f aca="false">C31-C30</f>
        <v>3600</v>
      </c>
      <c r="K31" s="266"/>
    </row>
    <row r="32" customFormat="false" ht="13.5" hidden="true" customHeight="false" outlineLevel="0" collapsed="false">
      <c r="A32" s="302" t="s">
        <v>474</v>
      </c>
      <c r="B32" s="303" t="s">
        <v>475</v>
      </c>
      <c r="C32" s="304" t="n">
        <f aca="false">D22</f>
        <v>70000</v>
      </c>
      <c r="D32" s="305" t="s">
        <v>476</v>
      </c>
      <c r="E32" s="295" t="n">
        <f aca="false">(J29+J30+J31)*H32-F29-F30-F31</f>
        <v>4088</v>
      </c>
      <c r="F32" s="298" t="n">
        <f aca="false">J32*E22</f>
        <v>14586</v>
      </c>
      <c r="G32" s="299" t="s">
        <v>477</v>
      </c>
      <c r="H32" s="306" t="n">
        <f aca="false">E22</f>
        <v>0.39</v>
      </c>
      <c r="I32" s="308" t="s">
        <v>478</v>
      </c>
      <c r="J32" s="298" t="n">
        <f aca="false">C32-C31</f>
        <v>37400</v>
      </c>
      <c r="K32" s="266"/>
    </row>
    <row r="33" customFormat="false" ht="13.5" hidden="true" customHeight="false" outlineLevel="0" collapsed="false">
      <c r="A33" s="309" t="s">
        <v>474</v>
      </c>
      <c r="B33" s="310" t="s">
        <v>479</v>
      </c>
      <c r="C33" s="311" t="n">
        <f aca="false">D23</f>
        <v>70000</v>
      </c>
      <c r="D33" s="312" t="s">
        <v>476</v>
      </c>
      <c r="E33" s="295" t="n">
        <f aca="false">(J29+J30+J31+J32)*H33-F29-F30-F31-F32</f>
        <v>8288</v>
      </c>
      <c r="F33" s="313"/>
      <c r="G33" s="314"/>
      <c r="H33" s="315" t="n">
        <f aca="false">E23</f>
        <v>0.45</v>
      </c>
      <c r="I33" s="316"/>
      <c r="J33" s="317"/>
      <c r="K33" s="266"/>
    </row>
    <row r="34" customFormat="false" ht="12.75" hidden="true" customHeight="false" outlineLevel="0" collapsed="false">
      <c r="A34" s="273"/>
      <c r="B34" s="273"/>
      <c r="C34" s="273"/>
      <c r="D34" s="273"/>
      <c r="E34" s="273"/>
      <c r="F34" s="273"/>
      <c r="G34" s="318"/>
      <c r="H34" s="318"/>
      <c r="I34" s="273"/>
      <c r="J34" s="273"/>
      <c r="K34" s="266"/>
    </row>
    <row r="35" customFormat="false" ht="13.5" hidden="true" customHeight="false" outlineLevel="0" collapsed="false">
      <c r="A35" s="273"/>
      <c r="B35" s="273"/>
      <c r="C35" s="273"/>
      <c r="D35" s="273"/>
      <c r="E35" s="273"/>
      <c r="F35" s="273"/>
      <c r="G35" s="318"/>
      <c r="H35" s="318"/>
      <c r="I35" s="273"/>
      <c r="J35" s="273"/>
      <c r="K35" s="266"/>
    </row>
    <row r="36" customFormat="false" ht="13.5" hidden="true" customHeight="false" outlineLevel="0" collapsed="false">
      <c r="A36" s="319" t="s">
        <v>480</v>
      </c>
      <c r="B36" s="320" t="s">
        <v>475</v>
      </c>
      <c r="C36" s="298" t="n">
        <f aca="false">C29/12</f>
        <v>1250</v>
      </c>
      <c r="D36" s="320" t="s">
        <v>476</v>
      </c>
      <c r="E36" s="321" t="n">
        <v>0</v>
      </c>
      <c r="F36" s="295" t="n">
        <f aca="false">F29/12</f>
        <v>287.5</v>
      </c>
      <c r="G36" s="322" t="s">
        <v>477</v>
      </c>
      <c r="H36" s="323" t="n">
        <f aca="false">E19</f>
        <v>0.23</v>
      </c>
      <c r="I36" s="324" t="s">
        <v>478</v>
      </c>
      <c r="J36" s="295" t="n">
        <f aca="false">C36</f>
        <v>1250</v>
      </c>
      <c r="K36" s="266"/>
    </row>
    <row r="37" customFormat="false" ht="13.5" hidden="true" customHeight="false" outlineLevel="0" collapsed="false">
      <c r="A37" s="325" t="s">
        <v>480</v>
      </c>
      <c r="B37" s="326" t="s">
        <v>475</v>
      </c>
      <c r="C37" s="327" t="n">
        <f aca="false">C30/12</f>
        <v>2416.66666666667</v>
      </c>
      <c r="D37" s="326" t="s">
        <v>476</v>
      </c>
      <c r="E37" s="327" t="n">
        <f aca="false">E30/12</f>
        <v>75</v>
      </c>
      <c r="F37" s="295" t="n">
        <f aca="false">F30/12</f>
        <v>338.333333333333</v>
      </c>
      <c r="G37" s="322" t="s">
        <v>477</v>
      </c>
      <c r="H37" s="328" t="n">
        <f aca="false">E20</f>
        <v>0.29</v>
      </c>
      <c r="I37" s="329" t="s">
        <v>478</v>
      </c>
      <c r="J37" s="295" t="n">
        <f aca="false">C37-C36</f>
        <v>1166.66666666667</v>
      </c>
      <c r="K37" s="266"/>
    </row>
    <row r="38" customFormat="false" ht="13.5" hidden="true" customHeight="false" outlineLevel="0" collapsed="false">
      <c r="A38" s="325" t="s">
        <v>480</v>
      </c>
      <c r="B38" s="326" t="s">
        <v>475</v>
      </c>
      <c r="C38" s="327" t="n">
        <f aca="false">C31/12</f>
        <v>2716.66666666667</v>
      </c>
      <c r="D38" s="326" t="s">
        <v>476</v>
      </c>
      <c r="E38" s="327" t="n">
        <f aca="false">E31/12</f>
        <v>123.333333333333</v>
      </c>
      <c r="F38" s="295" t="n">
        <f aca="false">F31/12</f>
        <v>93</v>
      </c>
      <c r="G38" s="322" t="s">
        <v>477</v>
      </c>
      <c r="H38" s="328" t="n">
        <f aca="false">E21</f>
        <v>0.31</v>
      </c>
      <c r="I38" s="329" t="s">
        <v>478</v>
      </c>
      <c r="J38" s="295" t="n">
        <f aca="false">C38-C37</f>
        <v>300</v>
      </c>
      <c r="K38" s="266"/>
    </row>
    <row r="39" customFormat="false" ht="13.5" hidden="true" customHeight="false" outlineLevel="0" collapsed="false">
      <c r="A39" s="325" t="s">
        <v>480</v>
      </c>
      <c r="B39" s="326" t="s">
        <v>475</v>
      </c>
      <c r="C39" s="327" t="n">
        <f aca="false">C32/12</f>
        <v>5833.33333333333</v>
      </c>
      <c r="D39" s="326" t="s">
        <v>476</v>
      </c>
      <c r="E39" s="327" t="n">
        <f aca="false">E32/12</f>
        <v>340.666666666667</v>
      </c>
      <c r="F39" s="295" t="n">
        <f aca="false">F32/12</f>
        <v>1215.5</v>
      </c>
      <c r="G39" s="322" t="s">
        <v>477</v>
      </c>
      <c r="H39" s="328" t="n">
        <f aca="false">E22</f>
        <v>0.39</v>
      </c>
      <c r="I39" s="330" t="s">
        <v>478</v>
      </c>
      <c r="J39" s="295" t="n">
        <f aca="false">C39-C38</f>
        <v>3116.66666666667</v>
      </c>
      <c r="K39" s="266"/>
    </row>
    <row r="40" customFormat="false" ht="13.5" hidden="true" customHeight="false" outlineLevel="0" collapsed="false">
      <c r="A40" s="331" t="s">
        <v>480</v>
      </c>
      <c r="B40" s="332" t="s">
        <v>479</v>
      </c>
      <c r="C40" s="333" t="n">
        <f aca="false">C33/12</f>
        <v>5833.33333333333</v>
      </c>
      <c r="D40" s="332" t="s">
        <v>476</v>
      </c>
      <c r="E40" s="327" t="n">
        <f aca="false">E33/12</f>
        <v>690.666666666667</v>
      </c>
      <c r="F40" s="334"/>
      <c r="G40" s="335"/>
      <c r="H40" s="336" t="n">
        <f aca="false">E23</f>
        <v>0.45</v>
      </c>
      <c r="I40" s="337"/>
      <c r="J40" s="337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</row>
    <row r="41" customFormat="false" ht="12.75" hidden="true" customHeight="false" outlineLevel="0" collapsed="false">
      <c r="A41" s="263"/>
      <c r="B41" s="263"/>
      <c r="C41" s="263"/>
      <c r="D41" s="263"/>
      <c r="E41" s="263"/>
      <c r="F41" s="263"/>
      <c r="G41" s="263"/>
      <c r="H41" s="263"/>
      <c r="I41" s="263"/>
      <c r="J41" s="263"/>
      <c r="K41" s="263"/>
    </row>
    <row r="42" customFormat="false" ht="12.75" hidden="true" customHeight="false" outlineLevel="0" collapsed="false">
      <c r="A42" s="263"/>
      <c r="B42" s="263"/>
      <c r="C42" s="263"/>
      <c r="D42" s="263"/>
      <c r="E42" s="263"/>
      <c r="F42" s="263"/>
      <c r="G42" s="263"/>
      <c r="H42" s="263"/>
      <c r="I42" s="263"/>
      <c r="J42" s="263"/>
      <c r="K42" s="263"/>
    </row>
    <row r="43" customFormat="false" ht="12.75" hidden="true" customHeight="false" outlineLevel="0" collapsed="false">
      <c r="A43" s="263"/>
      <c r="B43" s="263"/>
      <c r="C43" s="263"/>
      <c r="D43" s="263"/>
      <c r="E43" s="263"/>
      <c r="F43" s="263"/>
      <c r="G43" s="263"/>
      <c r="H43" s="263"/>
      <c r="I43" s="263"/>
      <c r="J43" s="263"/>
      <c r="K43" s="263"/>
    </row>
    <row r="44" customFormat="false" ht="12.75" hidden="true" customHeight="false" outlineLevel="0" collapsed="false">
      <c r="A44" s="263"/>
      <c r="B44" s="263"/>
      <c r="C44" s="263"/>
      <c r="D44" s="263"/>
      <c r="E44" s="263"/>
      <c r="F44" s="263"/>
      <c r="G44" s="263"/>
      <c r="H44" s="263"/>
      <c r="I44" s="263"/>
      <c r="J44" s="263"/>
      <c r="K44" s="263"/>
    </row>
    <row r="45" customFormat="false" ht="12.75" hidden="true" customHeight="false" outlineLevel="0" collapsed="false">
      <c r="A45" s="263"/>
      <c r="B45" s="263"/>
      <c r="C45" s="263"/>
      <c r="D45" s="263"/>
      <c r="E45" s="263"/>
      <c r="F45" s="263"/>
      <c r="G45" s="263"/>
      <c r="H45" s="263"/>
      <c r="I45" s="263"/>
      <c r="J45" s="263"/>
      <c r="K45" s="263"/>
    </row>
    <row r="46" customFormat="false" ht="12.75" hidden="true" customHeight="false" outlineLevel="0" collapsed="false">
      <c r="A46" s="263"/>
      <c r="B46" s="263"/>
      <c r="C46" s="263"/>
      <c r="D46" s="263"/>
      <c r="E46" s="263"/>
      <c r="F46" s="263"/>
      <c r="G46" s="263"/>
      <c r="H46" s="263"/>
      <c r="I46" s="263"/>
      <c r="J46" s="263"/>
      <c r="K46" s="263"/>
    </row>
    <row r="47" customFormat="false" ht="12.75" hidden="true" customHeight="false" outlineLevel="0" collapsed="false">
      <c r="A47" s="263"/>
      <c r="B47" s="263"/>
      <c r="C47" s="263"/>
      <c r="D47" s="263"/>
      <c r="E47" s="263"/>
      <c r="F47" s="263"/>
      <c r="G47" s="263"/>
      <c r="H47" s="263"/>
      <c r="I47" s="263"/>
      <c r="J47" s="263"/>
      <c r="K47" s="263"/>
    </row>
    <row r="48" customFormat="false" ht="12.75" hidden="true" customHeight="false" outlineLevel="0" collapsed="false">
      <c r="A48" s="263"/>
      <c r="B48" s="263"/>
      <c r="C48" s="263"/>
      <c r="D48" s="263"/>
      <c r="E48" s="263"/>
      <c r="F48" s="263"/>
      <c r="G48" s="263"/>
      <c r="H48" s="263"/>
      <c r="I48" s="263"/>
      <c r="J48" s="263"/>
      <c r="K48" s="263"/>
    </row>
    <row r="49" customFormat="false" ht="12.75" hidden="true" customHeight="false" outlineLevel="0" collapsed="false">
      <c r="A49" s="263"/>
      <c r="B49" s="263"/>
      <c r="C49" s="263"/>
      <c r="D49" s="263"/>
      <c r="E49" s="263"/>
      <c r="F49" s="263"/>
      <c r="G49" s="263"/>
      <c r="H49" s="263"/>
      <c r="I49" s="263"/>
      <c r="J49" s="263"/>
      <c r="K49" s="263"/>
    </row>
    <row r="50" customFormat="false" ht="12.75" hidden="true" customHeight="false" outlineLevel="0" collapsed="false">
      <c r="A50" s="263"/>
      <c r="B50" s="263"/>
      <c r="C50" s="263"/>
      <c r="D50" s="263"/>
      <c r="E50" s="263"/>
      <c r="F50" s="263"/>
      <c r="G50" s="263"/>
      <c r="H50" s="263"/>
      <c r="I50" s="263"/>
      <c r="J50" s="263"/>
      <c r="K50" s="263"/>
    </row>
    <row r="51" customFormat="false" ht="12.75" hidden="true" customHeight="false" outlineLevel="0" collapsed="false">
      <c r="A51" s="263"/>
      <c r="B51" s="263"/>
      <c r="C51" s="263"/>
      <c r="D51" s="263"/>
      <c r="E51" s="263"/>
      <c r="F51" s="263"/>
      <c r="G51" s="263"/>
      <c r="H51" s="263"/>
      <c r="I51" s="263"/>
      <c r="J51" s="263"/>
      <c r="K51" s="263"/>
    </row>
    <row r="52" customFormat="false" ht="12.75" hidden="true" customHeight="false" outlineLevel="0" collapsed="false">
      <c r="A52" s="263"/>
      <c r="B52" s="263"/>
      <c r="C52" s="263"/>
      <c r="D52" s="263"/>
      <c r="E52" s="263"/>
      <c r="F52" s="263"/>
      <c r="G52" s="263"/>
      <c r="H52" s="263"/>
      <c r="I52" s="263"/>
      <c r="J52" s="263"/>
      <c r="K52" s="263"/>
    </row>
    <row r="53" customFormat="false" ht="12.75" hidden="true" customHeight="false" outlineLevel="0" collapsed="false">
      <c r="A53" s="263"/>
      <c r="B53" s="263"/>
      <c r="C53" s="263"/>
      <c r="D53" s="263"/>
      <c r="E53" s="263"/>
      <c r="F53" s="263"/>
      <c r="G53" s="263"/>
      <c r="H53" s="263"/>
      <c r="I53" s="263"/>
      <c r="J53" s="263"/>
      <c r="K53" s="263"/>
    </row>
    <row r="54" customFormat="false" ht="12.75" hidden="true" customHeight="false" outlineLevel="0" collapsed="false">
      <c r="A54" s="263"/>
      <c r="B54" s="263"/>
      <c r="C54" s="263"/>
      <c r="D54" s="263"/>
      <c r="E54" s="263"/>
      <c r="F54" s="263"/>
      <c r="G54" s="263"/>
      <c r="H54" s="263"/>
      <c r="I54" s="263"/>
      <c r="J54" s="263"/>
      <c r="K54" s="263"/>
    </row>
    <row r="55" customFormat="false" ht="12.75" hidden="true" customHeight="false" outlineLevel="0" collapsed="false">
      <c r="A55" s="263"/>
      <c r="B55" s="263"/>
      <c r="C55" s="263"/>
      <c r="D55" s="263"/>
      <c r="E55" s="263"/>
      <c r="F55" s="263"/>
      <c r="G55" s="263"/>
      <c r="H55" s="263"/>
      <c r="I55" s="263"/>
      <c r="J55" s="263"/>
      <c r="K55" s="263"/>
    </row>
    <row r="56" customFormat="false" ht="12.75" hidden="true" customHeight="false" outlineLevel="0" collapsed="false">
      <c r="A56" s="263"/>
      <c r="B56" s="263"/>
      <c r="C56" s="263"/>
      <c r="D56" s="263"/>
      <c r="E56" s="263"/>
      <c r="F56" s="263"/>
      <c r="G56" s="263"/>
      <c r="H56" s="263"/>
      <c r="I56" s="263"/>
      <c r="J56" s="263"/>
      <c r="K56" s="263"/>
    </row>
    <row r="57" customFormat="false" ht="12.75" hidden="true" customHeight="fals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63"/>
      <c r="K57" s="263"/>
    </row>
    <row r="58" customFormat="false" ht="12.75" hidden="true" customHeight="false" outlineLevel="0" collapsed="false">
      <c r="A58" s="263"/>
      <c r="B58" s="263"/>
      <c r="C58" s="263"/>
      <c r="D58" s="263"/>
      <c r="E58" s="263"/>
      <c r="F58" s="263"/>
      <c r="G58" s="263"/>
      <c r="H58" s="263"/>
      <c r="I58" s="263"/>
      <c r="J58" s="263"/>
      <c r="K58" s="263"/>
    </row>
    <row r="59" customFormat="false" ht="12.75" hidden="true" customHeight="false" outlineLevel="0" collapsed="false">
      <c r="C59" s="263"/>
      <c r="D59" s="263"/>
      <c r="E59" s="263"/>
      <c r="F59" s="263"/>
      <c r="G59" s="263"/>
      <c r="H59" s="263"/>
      <c r="I59" s="263"/>
      <c r="J59" s="263"/>
      <c r="K59" s="263"/>
    </row>
    <row r="60" customFormat="false" ht="12.75" hidden="true" customHeight="false" outlineLevel="0" collapsed="false">
      <c r="C60" s="263"/>
      <c r="D60" s="263"/>
      <c r="E60" s="263"/>
      <c r="F60" s="263"/>
      <c r="G60" s="263"/>
      <c r="H60" s="263"/>
      <c r="I60" s="263"/>
      <c r="J60" s="263"/>
      <c r="K60" s="263"/>
    </row>
    <row r="61" customFormat="false" ht="12.75" hidden="true" customHeight="false" outlineLevel="0" collapsed="false">
      <c r="C61" s="263"/>
      <c r="D61" s="263"/>
      <c r="E61" s="263"/>
      <c r="F61" s="263"/>
      <c r="G61" s="263"/>
      <c r="H61" s="263"/>
      <c r="I61" s="263"/>
      <c r="J61" s="263"/>
      <c r="K61" s="263"/>
    </row>
    <row r="62" customFormat="false" ht="12.75" hidden="true" customHeight="false" outlineLevel="0" collapsed="false">
      <c r="K62" s="266"/>
    </row>
    <row r="63" customFormat="false" ht="12.75" hidden="true" customHeight="false" outlineLevel="0" collapsed="false">
      <c r="K63" s="266"/>
    </row>
    <row r="64" customFormat="false" ht="12.75" hidden="true" customHeight="false" outlineLevel="0" collapsed="false">
      <c r="K64" s="266"/>
    </row>
    <row r="65" customFormat="false" ht="12.75" hidden="true" customHeight="false" outlineLevel="0" collapsed="false">
      <c r="K65" s="266"/>
    </row>
    <row r="66" customFormat="false" ht="12.75" hidden="true" customHeight="false" outlineLevel="0" collapsed="false">
      <c r="K66" s="266"/>
    </row>
    <row r="67" customFormat="false" ht="12.75" hidden="true" customHeight="false" outlineLevel="0" collapsed="false">
      <c r="K67" s="266"/>
    </row>
    <row r="68" customFormat="false" ht="12.75" hidden="true" customHeight="false" outlineLevel="0" collapsed="false">
      <c r="K68" s="266"/>
    </row>
    <row r="69" customFormat="false" ht="12.75" hidden="true" customHeight="false" outlineLevel="0" collapsed="false">
      <c r="K69" s="266"/>
    </row>
    <row r="70" customFormat="false" ht="12.75" hidden="true" customHeight="false" outlineLevel="0" collapsed="false">
      <c r="K70" s="266"/>
    </row>
    <row r="71" customFormat="false" ht="12.75" hidden="true" customHeight="false" outlineLevel="0" collapsed="false">
      <c r="K71" s="266"/>
    </row>
    <row r="72" customFormat="false" ht="12.75" hidden="true" customHeight="false" outlineLevel="0" collapsed="false">
      <c r="K72" s="266"/>
    </row>
    <row r="73" customFormat="false" ht="12.75" hidden="true" customHeight="false" outlineLevel="0" collapsed="false">
      <c r="K73" s="266"/>
    </row>
    <row r="74" customFormat="false" ht="12.75" hidden="true" customHeight="false" outlineLevel="0" collapsed="false">
      <c r="K74" s="266"/>
    </row>
    <row r="75" customFormat="false" ht="12.75" hidden="true" customHeight="false" outlineLevel="0" collapsed="false">
      <c r="K75" s="266"/>
    </row>
    <row r="76" customFormat="false" ht="12.75" hidden="true" customHeight="false" outlineLevel="0" collapsed="false">
      <c r="K76" s="266"/>
    </row>
    <row r="77" customFormat="false" ht="12.75" hidden="true" customHeight="false" outlineLevel="0" collapsed="false">
      <c r="K77" s="266"/>
    </row>
    <row r="78" customFormat="false" ht="12.75" hidden="true" customHeight="false" outlineLevel="0" collapsed="false">
      <c r="K78" s="266"/>
    </row>
    <row r="79" customFormat="false" ht="12.75" hidden="true" customHeight="false" outlineLevel="0" collapsed="false">
      <c r="K79" s="266"/>
    </row>
    <row r="80" customFormat="false" ht="12.75" hidden="true" customHeight="false" outlineLevel="0" collapsed="false">
      <c r="K80" s="266"/>
    </row>
    <row r="81" customFormat="false" ht="12.75" hidden="true" customHeight="false" outlineLevel="0" collapsed="false">
      <c r="K81" s="266"/>
    </row>
    <row r="82" customFormat="false" ht="12.75" hidden="true" customHeight="false" outlineLevel="0" collapsed="false">
      <c r="K82" s="266"/>
    </row>
    <row r="83" customFormat="false" ht="12.75" hidden="true" customHeight="false" outlineLevel="0" collapsed="false">
      <c r="K83" s="266"/>
    </row>
    <row r="84" customFormat="false" ht="12.75" hidden="true" customHeight="false" outlineLevel="0" collapsed="false">
      <c r="K84" s="266"/>
    </row>
    <row r="85" customFormat="false" ht="12.75" hidden="true" customHeight="false" outlineLevel="0" collapsed="false">
      <c r="K85" s="266"/>
    </row>
    <row r="86" customFormat="false" ht="12.75" hidden="true" customHeight="false" outlineLevel="0" collapsed="false">
      <c r="K86" s="266"/>
    </row>
    <row r="87" customFormat="false" ht="12.75" hidden="true" customHeight="false" outlineLevel="0" collapsed="false">
      <c r="K87" s="266"/>
    </row>
    <row r="88" customFormat="false" ht="12.75" hidden="true" customHeight="false" outlineLevel="0" collapsed="false">
      <c r="K88" s="266"/>
    </row>
    <row r="89" customFormat="false" ht="12.75" hidden="true" customHeight="false" outlineLevel="0" collapsed="false">
      <c r="K89" s="266"/>
    </row>
    <row r="90" customFormat="false" ht="12.75" hidden="true" customHeight="false" outlineLevel="0" collapsed="false">
      <c r="K90" s="266"/>
    </row>
    <row r="91" customFormat="false" ht="12.75" hidden="true" customHeight="false" outlineLevel="0" collapsed="false">
      <c r="K91" s="266"/>
    </row>
    <row r="92" customFormat="false" ht="12.75" hidden="true" customHeight="false" outlineLevel="0" collapsed="false">
      <c r="K92" s="266"/>
    </row>
    <row r="93" customFormat="false" ht="12.75" hidden="true" customHeight="false" outlineLevel="0" collapsed="false">
      <c r="K93" s="266"/>
    </row>
    <row r="94" customFormat="false" ht="12.75" hidden="true" customHeight="false" outlineLevel="0" collapsed="false">
      <c r="K94" s="266"/>
    </row>
    <row r="264" customFormat="false" ht="12.75" hidden="true" customHeight="false" outlineLevel="0" collapsed="false">
      <c r="E264" s="338"/>
    </row>
    <row r="265" customFormat="false" ht="12.75" hidden="true" customHeight="false" outlineLevel="0" collapsed="false">
      <c r="D265" s="338"/>
      <c r="E265" s="338"/>
    </row>
    <row r="266" customFormat="false" ht="12.75" hidden="true" customHeight="false" outlineLevel="0" collapsed="false">
      <c r="D266" s="338"/>
      <c r="E266" s="338"/>
      <c r="F266" s="338"/>
      <c r="G266" s="338"/>
      <c r="H266" s="338"/>
    </row>
    <row r="267" customFormat="false" ht="12.75" hidden="true" customHeight="false" outlineLevel="0" collapsed="false">
      <c r="D267" s="338"/>
      <c r="E267" s="338"/>
      <c r="F267" s="338"/>
      <c r="G267" s="338"/>
      <c r="H267" s="338"/>
    </row>
    <row r="268" customFormat="false" ht="12.75" hidden="true" customHeight="false" outlineLevel="0" collapsed="false">
      <c r="D268" s="338"/>
      <c r="E268" s="338"/>
      <c r="F268" s="338"/>
      <c r="G268" s="338"/>
      <c r="H268" s="338"/>
    </row>
    <row r="269" customFormat="false" ht="12.75" hidden="true" customHeight="false" outlineLevel="0" collapsed="false">
      <c r="D269" s="338"/>
      <c r="E269" s="338"/>
      <c r="F269" s="338"/>
      <c r="G269" s="338"/>
      <c r="H269" s="338"/>
    </row>
    <row r="270" customFormat="false" ht="12.75" hidden="true" customHeight="false" outlineLevel="0" collapsed="false">
      <c r="D270" s="338"/>
      <c r="E270" s="338"/>
      <c r="F270" s="338"/>
      <c r="G270" s="338"/>
      <c r="H270" s="338"/>
    </row>
    <row r="271" customFormat="false" ht="12.75" hidden="true" customHeight="false" outlineLevel="0" collapsed="false">
      <c r="D271" s="338"/>
      <c r="E271" s="338"/>
      <c r="F271" s="338"/>
      <c r="G271" s="338"/>
      <c r="H271" s="338"/>
    </row>
    <row r="272" customFormat="false" ht="12.75" hidden="true" customHeight="false" outlineLevel="0" collapsed="false">
      <c r="D272" s="338"/>
      <c r="E272" s="338"/>
      <c r="F272" s="338"/>
      <c r="G272" s="338"/>
      <c r="H272" s="338"/>
    </row>
    <row r="273" customFormat="false" ht="12.75" hidden="true" customHeight="false" outlineLevel="0" collapsed="false">
      <c r="D273" s="338"/>
      <c r="E273" s="338"/>
      <c r="F273" s="338"/>
      <c r="G273" s="338"/>
      <c r="H273" s="338"/>
    </row>
    <row r="274" customFormat="false" ht="12.75" hidden="true" customHeight="false" outlineLevel="0" collapsed="false">
      <c r="D274" s="338"/>
      <c r="E274" s="338"/>
      <c r="F274" s="338"/>
      <c r="G274" s="338"/>
      <c r="H274" s="338"/>
    </row>
    <row r="275" customFormat="false" ht="12.75" hidden="true" customHeight="false" outlineLevel="0" collapsed="false">
      <c r="D275" s="338"/>
      <c r="E275" s="338"/>
      <c r="F275" s="338"/>
      <c r="G275" s="338"/>
      <c r="H275" s="338"/>
    </row>
    <row r="276" customFormat="false" ht="12.75" hidden="true" customHeight="false" outlineLevel="0" collapsed="false">
      <c r="D276" s="338"/>
      <c r="E276" s="338"/>
      <c r="F276" s="338"/>
      <c r="G276" s="338"/>
      <c r="H276" s="338"/>
    </row>
    <row r="277" customFormat="false" ht="12.75" hidden="true" customHeight="false" outlineLevel="0" collapsed="false">
      <c r="D277" s="338"/>
      <c r="E277" s="338"/>
      <c r="F277" s="338"/>
      <c r="G277" s="338"/>
      <c r="H277" s="338"/>
    </row>
    <row r="278" customFormat="false" ht="12.75" hidden="true" customHeight="false" outlineLevel="0" collapsed="false">
      <c r="D278" s="338"/>
      <c r="E278" s="338"/>
      <c r="F278" s="338"/>
      <c r="G278" s="338"/>
      <c r="H278" s="338"/>
    </row>
    <row r="279" customFormat="false" ht="12.75" hidden="true" customHeight="false" outlineLevel="0" collapsed="false">
      <c r="D279" s="338"/>
      <c r="E279" s="338"/>
      <c r="F279" s="338"/>
      <c r="G279" s="338"/>
      <c r="H279" s="338"/>
    </row>
    <row r="280" customFormat="false" ht="12.75" hidden="true" customHeight="false" outlineLevel="0" collapsed="false">
      <c r="D280" s="338"/>
      <c r="E280" s="338"/>
      <c r="F280" s="338"/>
      <c r="G280" s="338"/>
      <c r="H280" s="338"/>
    </row>
    <row r="281" customFormat="false" ht="12.75" hidden="true" customHeight="false" outlineLevel="0" collapsed="false">
      <c r="D281" s="338"/>
      <c r="E281" s="338"/>
      <c r="F281" s="338"/>
      <c r="G281" s="338"/>
      <c r="H281" s="338"/>
    </row>
    <row r="282" customFormat="false" ht="12.75" hidden="true" customHeight="false" outlineLevel="0" collapsed="false">
      <c r="D282" s="338"/>
      <c r="E282" s="338"/>
      <c r="F282" s="338"/>
      <c r="G282" s="338"/>
      <c r="H282" s="338"/>
    </row>
    <row r="283" customFormat="false" ht="12.75" hidden="true" customHeight="false" outlineLevel="0" collapsed="false">
      <c r="D283" s="338"/>
      <c r="E283" s="338"/>
      <c r="F283" s="338"/>
      <c r="G283" s="338"/>
      <c r="H283" s="338"/>
    </row>
    <row r="284" customFormat="false" ht="12.75" hidden="true" customHeight="false" outlineLevel="0" collapsed="false">
      <c r="D284" s="338"/>
      <c r="E284" s="338"/>
      <c r="F284" s="338"/>
      <c r="G284" s="338"/>
      <c r="H284" s="338"/>
    </row>
    <row r="285" customFormat="false" ht="12.75" hidden="true" customHeight="false" outlineLevel="0" collapsed="false">
      <c r="D285" s="338"/>
      <c r="E285" s="338"/>
      <c r="F285" s="338"/>
      <c r="G285" s="338"/>
      <c r="H285" s="338"/>
    </row>
    <row r="286" customFormat="false" ht="12.75" hidden="true" customHeight="false" outlineLevel="0" collapsed="false">
      <c r="D286" s="338"/>
      <c r="E286" s="338"/>
      <c r="F286" s="338"/>
      <c r="G286" s="338"/>
      <c r="H286" s="338"/>
    </row>
    <row r="287" customFormat="false" ht="12.75" hidden="true" customHeight="false" outlineLevel="0" collapsed="false">
      <c r="D287" s="338"/>
      <c r="E287" s="338"/>
      <c r="F287" s="338"/>
      <c r="G287" s="338"/>
      <c r="H287" s="338"/>
    </row>
    <row r="288" customFormat="false" ht="12.75" hidden="true" customHeight="false" outlineLevel="0" collapsed="false">
      <c r="D288" s="338"/>
      <c r="F288" s="338"/>
      <c r="G288" s="338"/>
      <c r="H288" s="338"/>
    </row>
    <row r="289" customFormat="false" ht="12.75" hidden="true" customHeight="false" outlineLevel="0" collapsed="false">
      <c r="F289" s="338"/>
      <c r="G289" s="338"/>
      <c r="H289" s="338"/>
    </row>
  </sheetData>
  <sheetProtection sheet="true" password="8e6d" objects="true" scenarios="true"/>
  <mergeCells count="7">
    <mergeCell ref="A6:B6"/>
    <mergeCell ref="A16:B16"/>
    <mergeCell ref="A19:C19"/>
    <mergeCell ref="A20:C20"/>
    <mergeCell ref="A21:C21"/>
    <mergeCell ref="A22:C22"/>
    <mergeCell ref="A23:B23"/>
  </mergeCells>
  <printOptions headings="false" gridLines="true" gridLinesSet="true" horizontalCentered="false" verticalCentered="false"/>
  <pageMargins left="0.7875" right="0.39375" top="0.3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berto SPADINO&amp;CSegr.Comp.ORSA-FISAFS  BARI&amp;RA.P.P. ANNO  200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1.99"/>
    <col collapsed="false" customWidth="true" hidden="false" outlineLevel="0" max="2" min="2" style="340" width="16.84"/>
    <col collapsed="false" customWidth="true" hidden="false" outlineLevel="0" max="3" min="3" style="340" width="32.7"/>
    <col collapsed="false" customWidth="false" hidden="false" outlineLevel="0" max="10" min="4" style="340" width="9.14"/>
    <col collapsed="false" customWidth="true" hidden="false" outlineLevel="0" max="11" min="11" style="340" width="9.41"/>
    <col collapsed="false" customWidth="false" hidden="false" outlineLevel="0" max="257" min="12" style="340" width="9.14"/>
  </cols>
  <sheetData>
    <row r="1" customFormat="false" ht="13.5" hidden="false" customHeight="false" outlineLevel="0" collapsed="false"/>
    <row r="2" s="340" customFormat="true" ht="12.75" hidden="false" customHeight="true" outlineLevel="0" collapsed="false">
      <c r="A2" s="341" t="s">
        <v>481</v>
      </c>
      <c r="B2" s="342"/>
      <c r="C2" s="342"/>
      <c r="D2" s="342"/>
      <c r="E2" s="342"/>
      <c r="F2" s="342"/>
      <c r="G2" s="342"/>
      <c r="H2" s="342"/>
      <c r="I2" s="343"/>
      <c r="J2" s="344"/>
      <c r="K2" s="344"/>
    </row>
    <row r="3" s="340" customFormat="true" ht="26.25" hidden="false" customHeight="true" outlineLevel="0" collapsed="false">
      <c r="A3" s="345" t="s">
        <v>482</v>
      </c>
      <c r="B3" s="345"/>
      <c r="C3" s="345"/>
      <c r="D3" s="345"/>
      <c r="E3" s="345"/>
      <c r="F3" s="345"/>
      <c r="G3" s="345"/>
      <c r="H3" s="345"/>
      <c r="I3" s="345"/>
      <c r="J3" s="346"/>
      <c r="K3" s="346"/>
    </row>
    <row r="4" s="340" customFormat="true" ht="12.75" hidden="false" customHeight="true" outlineLevel="0" collapsed="false">
      <c r="A4" s="347" t="s">
        <v>483</v>
      </c>
      <c r="B4" s="348"/>
      <c r="C4" s="348"/>
      <c r="D4" s="348"/>
      <c r="E4" s="348"/>
      <c r="F4" s="348"/>
      <c r="G4" s="348"/>
      <c r="H4" s="348"/>
      <c r="I4" s="349"/>
      <c r="J4" s="348"/>
      <c r="K4" s="348"/>
    </row>
    <row r="5" s="340" customFormat="true" ht="25.5" hidden="false" customHeight="true" outlineLevel="0" collapsed="false">
      <c r="A5" s="345" t="s">
        <v>484</v>
      </c>
      <c r="B5" s="345"/>
      <c r="C5" s="345"/>
      <c r="D5" s="345"/>
      <c r="E5" s="345"/>
      <c r="F5" s="345"/>
      <c r="G5" s="345"/>
      <c r="H5" s="345"/>
      <c r="I5" s="345"/>
      <c r="J5" s="348"/>
      <c r="K5" s="348"/>
    </row>
    <row r="6" s="340" customFormat="true" ht="24.75" hidden="false" customHeight="true" outlineLevel="0" collapsed="false">
      <c r="A6" s="345" t="s">
        <v>485</v>
      </c>
      <c r="B6" s="345"/>
      <c r="C6" s="345"/>
      <c r="D6" s="345"/>
      <c r="E6" s="345"/>
      <c r="F6" s="345"/>
      <c r="G6" s="345"/>
      <c r="H6" s="345"/>
      <c r="I6" s="345"/>
      <c r="J6" s="348"/>
      <c r="K6" s="348"/>
    </row>
    <row r="7" s="340" customFormat="true" ht="16.5" hidden="false" customHeight="true" outlineLevel="0" collapsed="false">
      <c r="A7" s="350"/>
      <c r="B7" s="351"/>
      <c r="C7" s="351"/>
      <c r="D7" s="351"/>
      <c r="E7" s="351"/>
      <c r="F7" s="351"/>
      <c r="G7" s="351"/>
      <c r="H7" s="351"/>
      <c r="I7" s="352"/>
      <c r="J7" s="351"/>
      <c r="K7" s="351"/>
    </row>
    <row r="8" s="340" customFormat="true" ht="12.75" hidden="false" customHeight="true" outlineLevel="0" collapsed="false">
      <c r="A8" s="353" t="s">
        <v>486</v>
      </c>
      <c r="B8" s="344"/>
      <c r="C8" s="344"/>
      <c r="D8" s="344"/>
      <c r="E8" s="344"/>
      <c r="F8" s="344"/>
      <c r="G8" s="344"/>
      <c r="H8" s="344"/>
      <c r="I8" s="354"/>
      <c r="J8" s="344"/>
      <c r="K8" s="344"/>
    </row>
    <row r="9" s="340" customFormat="true" ht="13.5" hidden="false" customHeight="false" outlineLevel="0" collapsed="false">
      <c r="A9" s="355" t="s">
        <v>487</v>
      </c>
      <c r="B9" s="356"/>
      <c r="C9" s="356"/>
      <c r="D9" s="356"/>
      <c r="E9" s="356"/>
      <c r="F9" s="356"/>
      <c r="G9" s="356"/>
      <c r="H9" s="356"/>
      <c r="I9" s="357"/>
      <c r="J9" s="358"/>
      <c r="K9" s="358"/>
      <c r="L9" s="359"/>
    </row>
    <row r="10" s="340" customFormat="true" ht="12.75" hidden="false" customHeight="fals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1"/>
    </row>
    <row r="11" s="340" customFormat="true" ht="13.5" hidden="false" customHeight="false" outlineLevel="0" collapsed="false">
      <c r="A11" s="362"/>
      <c r="J11" s="363"/>
      <c r="K11" s="363"/>
      <c r="L11" s="363"/>
    </row>
    <row r="12" s="340" customFormat="true" ht="12.75" hidden="false" customHeight="true" outlineLevel="0" collapsed="false">
      <c r="A12" s="341" t="s">
        <v>488</v>
      </c>
      <c r="B12" s="342"/>
      <c r="C12" s="342"/>
      <c r="D12" s="342"/>
      <c r="E12" s="342"/>
      <c r="F12" s="342"/>
      <c r="G12" s="342"/>
      <c r="H12" s="342"/>
      <c r="I12" s="343"/>
      <c r="J12" s="344"/>
      <c r="K12" s="344"/>
      <c r="L12" s="363"/>
    </row>
    <row r="13" s="340" customFormat="true" ht="12.75" hidden="false" customHeight="true" outlineLevel="0" collapsed="false">
      <c r="A13" s="347" t="s">
        <v>489</v>
      </c>
      <c r="B13" s="348"/>
      <c r="C13" s="348"/>
      <c r="D13" s="348"/>
      <c r="E13" s="348"/>
      <c r="F13" s="348"/>
      <c r="G13" s="348"/>
      <c r="H13" s="348"/>
      <c r="I13" s="349"/>
      <c r="J13" s="348"/>
      <c r="K13" s="348"/>
      <c r="L13" s="363"/>
    </row>
    <row r="14" s="340" customFormat="true" ht="12.75" hidden="false" customHeight="true" outlineLevel="0" collapsed="false">
      <c r="A14" s="347" t="s">
        <v>490</v>
      </c>
      <c r="B14" s="348"/>
      <c r="C14" s="348"/>
      <c r="D14" s="348"/>
      <c r="E14" s="348"/>
      <c r="F14" s="348"/>
      <c r="G14" s="348"/>
      <c r="H14" s="348"/>
      <c r="I14" s="349"/>
      <c r="J14" s="348"/>
      <c r="K14" s="348"/>
      <c r="L14" s="363"/>
    </row>
    <row r="15" s="340" customFormat="true" ht="12.75" hidden="false" customHeight="true" outlineLevel="0" collapsed="false">
      <c r="A15" s="350"/>
      <c r="B15" s="351"/>
      <c r="C15" s="351"/>
      <c r="D15" s="351"/>
      <c r="E15" s="351"/>
      <c r="F15" s="351"/>
      <c r="G15" s="351"/>
      <c r="H15" s="351"/>
      <c r="I15" s="352"/>
      <c r="J15" s="351"/>
      <c r="K15" s="351"/>
      <c r="L15" s="363"/>
    </row>
    <row r="16" s="340" customFormat="true" ht="12.75" hidden="false" customHeight="true" outlineLevel="0" collapsed="false">
      <c r="A16" s="353" t="s">
        <v>491</v>
      </c>
      <c r="B16" s="344"/>
      <c r="C16" s="344"/>
      <c r="D16" s="344"/>
      <c r="E16" s="344"/>
      <c r="F16" s="344"/>
      <c r="G16" s="344"/>
      <c r="H16" s="344"/>
      <c r="I16" s="354"/>
      <c r="J16" s="344"/>
      <c r="K16" s="344"/>
      <c r="L16" s="363"/>
    </row>
    <row r="17" s="340" customFormat="true" ht="29.25" hidden="false" customHeight="true" outlineLevel="0" collapsed="false">
      <c r="A17" s="364" t="s">
        <v>492</v>
      </c>
      <c r="B17" s="364"/>
      <c r="C17" s="364"/>
      <c r="D17" s="364"/>
      <c r="E17" s="364"/>
      <c r="F17" s="364"/>
      <c r="G17" s="364"/>
      <c r="H17" s="364"/>
      <c r="I17" s="364"/>
      <c r="J17" s="358"/>
      <c r="K17" s="358"/>
      <c r="L17" s="363"/>
    </row>
    <row r="18" s="340" customFormat="true" ht="12.75" hidden="false" customHeight="false" outlineLevel="0" collapsed="false">
      <c r="J18" s="363"/>
      <c r="K18" s="363"/>
      <c r="L18" s="363"/>
    </row>
    <row r="19" s="340" customFormat="true" ht="13.5" hidden="false" customHeight="false" outlineLevel="0" collapsed="false"/>
    <row r="20" s="340" customFormat="true" ht="12.75" hidden="false" customHeight="true" outlineLevel="0" collapsed="false">
      <c r="A20" s="365" t="s">
        <v>493</v>
      </c>
      <c r="B20" s="365"/>
      <c r="C20" s="365"/>
    </row>
    <row r="21" s="340" customFormat="true" ht="12.75" hidden="false" customHeight="false" outlineLevel="0" collapsed="false">
      <c r="A21" s="365"/>
      <c r="B21" s="365"/>
      <c r="C21" s="365"/>
    </row>
    <row r="22" customFormat="false" ht="13.5" hidden="false" customHeight="false" outlineLevel="0" collapsed="false">
      <c r="A22" s="365"/>
      <c r="B22" s="365"/>
      <c r="C22" s="365"/>
    </row>
    <row r="23" customFormat="false" ht="48" hidden="false" customHeight="false" outlineLevel="0" collapsed="false">
      <c r="A23" s="366" t="s">
        <v>494</v>
      </c>
      <c r="B23" s="367" t="s">
        <v>495</v>
      </c>
      <c r="C23" s="368" t="s">
        <v>496</v>
      </c>
    </row>
    <row r="24" customFormat="false" ht="12.75" hidden="false" customHeight="false" outlineLevel="0" collapsed="false">
      <c r="A24" s="369" t="n">
        <v>2004</v>
      </c>
      <c r="B24" s="370" t="s">
        <v>497</v>
      </c>
      <c r="C24" s="371" t="n">
        <v>38</v>
      </c>
    </row>
    <row r="25" customFormat="false" ht="12.75" hidden="false" customHeight="false" outlineLevel="0" collapsed="false">
      <c r="A25" s="369" t="n">
        <v>2005</v>
      </c>
      <c r="B25" s="370" t="s">
        <v>497</v>
      </c>
      <c r="C25" s="371" t="n">
        <v>38</v>
      </c>
    </row>
    <row r="26" customFormat="false" ht="12.75" hidden="false" customHeight="false" outlineLevel="0" collapsed="false">
      <c r="A26" s="369" t="n">
        <v>2006</v>
      </c>
      <c r="B26" s="370" t="s">
        <v>498</v>
      </c>
      <c r="C26" s="371" t="n">
        <v>39</v>
      </c>
    </row>
    <row r="27" customFormat="false" ht="12.75" hidden="false" customHeight="false" outlineLevel="0" collapsed="false">
      <c r="A27" s="369" t="n">
        <v>2007</v>
      </c>
      <c r="B27" s="370" t="s">
        <v>498</v>
      </c>
      <c r="C27" s="371" t="n">
        <v>39</v>
      </c>
    </row>
    <row r="28" customFormat="false" ht="18" hidden="false" customHeight="true" outlineLevel="0" collapsed="false">
      <c r="A28" s="372"/>
      <c r="B28" s="373" t="s">
        <v>499</v>
      </c>
      <c r="C28" s="374"/>
    </row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>
      <c r="A31" s="375" t="s">
        <v>500</v>
      </c>
      <c r="B31" s="375"/>
      <c r="C31" s="375"/>
    </row>
    <row r="32" customFormat="false" ht="13.5" hidden="false" customHeight="true" outlineLevel="0" collapsed="false">
      <c r="A32" s="376" t="s">
        <v>501</v>
      </c>
      <c r="B32" s="376"/>
      <c r="C32" s="377" t="s">
        <v>502</v>
      </c>
    </row>
    <row r="33" customFormat="false" ht="13.5" hidden="false" customHeight="false" outlineLevel="0" collapsed="false">
      <c r="A33" s="376"/>
      <c r="B33" s="376"/>
      <c r="C33" s="377"/>
    </row>
    <row r="34" customFormat="false" ht="13.5" hidden="false" customHeight="true" outlineLevel="0" collapsed="false">
      <c r="A34" s="378" t="s">
        <v>503</v>
      </c>
      <c r="B34" s="378"/>
      <c r="C34" s="379" t="s">
        <v>504</v>
      </c>
    </row>
    <row r="35" customFormat="false" ht="12.75" hidden="false" customHeight="true" outlineLevel="0" collapsed="false">
      <c r="A35" s="380" t="s">
        <v>505</v>
      </c>
      <c r="B35" s="380"/>
      <c r="C35" s="381" t="s">
        <v>506</v>
      </c>
    </row>
    <row r="36" customFormat="false" ht="12.75" hidden="false" customHeight="true" outlineLevel="0" collapsed="false">
      <c r="A36" s="380" t="s">
        <v>507</v>
      </c>
      <c r="B36" s="380"/>
      <c r="C36" s="381" t="s">
        <v>508</v>
      </c>
    </row>
    <row r="37" customFormat="false" ht="13.5" hidden="false" customHeight="true" outlineLevel="0" collapsed="false">
      <c r="A37" s="382" t="s">
        <v>509</v>
      </c>
      <c r="B37" s="382"/>
      <c r="C37" s="383" t="s">
        <v>510</v>
      </c>
    </row>
    <row r="38" customFormat="false" ht="13.5" hidden="false" customHeight="false" outlineLevel="0" collapsed="false">
      <c r="A38" s="384"/>
      <c r="B38" s="385"/>
      <c r="C38" s="386"/>
    </row>
    <row r="39" s="388" customFormat="true" ht="12.75" hidden="false" customHeight="true" outlineLevel="0" collapsed="false">
      <c r="A39" s="387" t="s">
        <v>511</v>
      </c>
      <c r="B39" s="387"/>
      <c r="C39" s="387"/>
    </row>
    <row r="40" s="388" customFormat="true" ht="12.75" hidden="false" customHeight="true" outlineLevel="0" collapsed="false">
      <c r="A40" s="387" t="s">
        <v>512</v>
      </c>
      <c r="B40" s="387"/>
      <c r="C40" s="387"/>
    </row>
    <row r="41" s="388" customFormat="true" ht="12.75" hidden="false" customHeight="true" outlineLevel="0" collapsed="false">
      <c r="A41" s="387" t="s">
        <v>513</v>
      </c>
      <c r="B41" s="387"/>
      <c r="C41" s="387"/>
    </row>
    <row r="42" s="388" customFormat="true" ht="13.5" hidden="false" customHeight="true" outlineLevel="0" collapsed="false">
      <c r="A42" s="389" t="s">
        <v>514</v>
      </c>
      <c r="B42" s="389"/>
      <c r="C42" s="389"/>
    </row>
    <row r="43" customFormat="false" ht="13.5" hidden="false" customHeight="false" outlineLevel="0" collapsed="false"/>
    <row r="222" customFormat="false" ht="12.75" hidden="false" customHeight="false" outlineLevel="0" collapsed="false">
      <c r="J222" s="363"/>
      <c r="K222" s="363"/>
      <c r="L222" s="363"/>
      <c r="M222" s="363"/>
      <c r="N222" s="363"/>
      <c r="O222" s="363"/>
      <c r="P222" s="363"/>
      <c r="Q222" s="363"/>
    </row>
    <row r="223" customFormat="false" ht="12.75" hidden="false" customHeight="false" outlineLevel="0" collapsed="false">
      <c r="J223" s="363"/>
      <c r="K223" s="363"/>
      <c r="L223" s="363"/>
      <c r="M223" s="363"/>
      <c r="N223" s="363"/>
      <c r="O223" s="363"/>
      <c r="P223" s="363"/>
      <c r="Q223" s="363"/>
    </row>
    <row r="224" customFormat="false" ht="12.75" hidden="false" customHeight="false" outlineLevel="0" collapsed="false">
      <c r="J224" s="363"/>
      <c r="K224" s="363"/>
      <c r="L224" s="363"/>
      <c r="M224" s="363"/>
      <c r="N224" s="363"/>
      <c r="O224" s="363"/>
      <c r="P224" s="363"/>
      <c r="Q224" s="363"/>
    </row>
    <row r="225" customFormat="false" ht="12.75" hidden="false" customHeight="false" outlineLevel="0" collapsed="false">
      <c r="J225" s="363"/>
      <c r="K225" s="363"/>
      <c r="L225" s="363"/>
      <c r="M225" s="363"/>
      <c r="N225" s="363"/>
      <c r="O225" s="363"/>
      <c r="P225" s="363"/>
      <c r="Q225" s="363"/>
    </row>
    <row r="226" customFormat="false" ht="12.75" hidden="false" customHeight="false" outlineLevel="0" collapsed="false">
      <c r="J226" s="363"/>
      <c r="K226" s="363"/>
      <c r="L226" s="363"/>
      <c r="M226" s="363"/>
      <c r="N226" s="363"/>
      <c r="O226" s="363"/>
      <c r="P226" s="363"/>
      <c r="Q226" s="363"/>
    </row>
    <row r="227" customFormat="false" ht="12.75" hidden="false" customHeight="false" outlineLevel="0" collapsed="false">
      <c r="J227" s="363"/>
      <c r="K227" s="363"/>
      <c r="L227" s="363"/>
      <c r="M227" s="363"/>
      <c r="N227" s="363"/>
      <c r="O227" s="363"/>
      <c r="P227" s="363"/>
      <c r="Q227" s="363"/>
    </row>
    <row r="228" customFormat="false" ht="12.75" hidden="false" customHeight="false" outlineLevel="0" collapsed="false">
      <c r="J228" s="363"/>
      <c r="K228" s="363"/>
      <c r="L228" s="363"/>
      <c r="M228" s="363"/>
      <c r="N228" s="363"/>
      <c r="O228" s="363"/>
      <c r="P228" s="363"/>
      <c r="Q228" s="363"/>
    </row>
    <row r="229" customFormat="false" ht="12.75" hidden="false" customHeight="false" outlineLevel="0" collapsed="false">
      <c r="J229" s="363"/>
      <c r="K229" s="363"/>
      <c r="L229" s="363"/>
      <c r="M229" s="363"/>
      <c r="N229" s="363"/>
      <c r="O229" s="363"/>
      <c r="P229" s="363"/>
      <c r="Q229" s="363"/>
    </row>
    <row r="230" customFormat="false" ht="12.75" hidden="false" customHeight="false" outlineLevel="0" collapsed="false">
      <c r="J230" s="363"/>
      <c r="K230" s="363"/>
      <c r="L230" s="363"/>
      <c r="M230" s="363"/>
      <c r="N230" s="363"/>
      <c r="O230" s="363"/>
      <c r="P230" s="363"/>
      <c r="Q230" s="363"/>
    </row>
    <row r="231" customFormat="false" ht="12.75" hidden="false" customHeight="false" outlineLevel="0" collapsed="false">
      <c r="J231" s="363"/>
      <c r="K231" s="363"/>
      <c r="L231" s="363"/>
      <c r="M231" s="363"/>
      <c r="N231" s="363"/>
      <c r="O231" s="363"/>
      <c r="P231" s="363"/>
      <c r="Q231" s="363"/>
    </row>
    <row r="232" customFormat="false" ht="12.75" hidden="false" customHeight="false" outlineLevel="0" collapsed="false">
      <c r="J232" s="363"/>
      <c r="K232" s="363"/>
      <c r="L232" s="363"/>
      <c r="M232" s="363"/>
      <c r="N232" s="363"/>
      <c r="O232" s="363"/>
      <c r="P232" s="363"/>
      <c r="Q232" s="363"/>
    </row>
    <row r="233" customFormat="false" ht="12.75" hidden="false" customHeight="false" outlineLevel="0" collapsed="false">
      <c r="J233" s="363"/>
      <c r="K233" s="363"/>
      <c r="L233" s="363"/>
      <c r="M233" s="363"/>
      <c r="N233" s="363"/>
      <c r="O233" s="363"/>
      <c r="P233" s="363"/>
      <c r="Q233" s="363"/>
    </row>
    <row r="234" customFormat="false" ht="12.75" hidden="false" customHeight="false" outlineLevel="0" collapsed="false">
      <c r="J234" s="363"/>
      <c r="K234" s="363"/>
      <c r="L234" s="363"/>
      <c r="M234" s="363"/>
      <c r="N234" s="363"/>
      <c r="O234" s="363"/>
      <c r="P234" s="363"/>
      <c r="Q234" s="363"/>
    </row>
    <row r="235" customFormat="false" ht="12.75" hidden="false" customHeight="false" outlineLevel="0" collapsed="false">
      <c r="J235" s="363"/>
      <c r="K235" s="363"/>
      <c r="L235" s="363"/>
      <c r="M235" s="363"/>
      <c r="N235" s="363"/>
      <c r="O235" s="363"/>
      <c r="P235" s="363"/>
      <c r="Q235" s="363"/>
    </row>
    <row r="236" customFormat="false" ht="12.75" hidden="false" customHeight="false" outlineLevel="0" collapsed="false">
      <c r="J236" s="363"/>
      <c r="K236" s="363"/>
      <c r="L236" s="363"/>
      <c r="M236" s="363"/>
      <c r="N236" s="363"/>
      <c r="O236" s="363"/>
      <c r="P236" s="363"/>
      <c r="Q236" s="363"/>
    </row>
    <row r="237" customFormat="false" ht="12.75" hidden="false" customHeight="false" outlineLevel="0" collapsed="false">
      <c r="J237" s="363"/>
      <c r="K237" s="363"/>
      <c r="L237" s="363"/>
      <c r="M237" s="363"/>
      <c r="N237" s="363"/>
      <c r="O237" s="363"/>
      <c r="P237" s="363"/>
      <c r="Q237" s="363"/>
    </row>
    <row r="238" customFormat="false" ht="12.75" hidden="false" customHeight="false" outlineLevel="0" collapsed="false">
      <c r="J238" s="363"/>
      <c r="K238" s="363"/>
      <c r="L238" s="363"/>
      <c r="M238" s="363"/>
      <c r="N238" s="363"/>
      <c r="O238" s="363"/>
      <c r="P238" s="363"/>
      <c r="Q238" s="363"/>
    </row>
    <row r="239" customFormat="false" ht="12.75" hidden="false" customHeight="false" outlineLevel="0" collapsed="false">
      <c r="J239" s="363"/>
      <c r="K239" s="363"/>
      <c r="L239" s="363"/>
      <c r="M239" s="363"/>
      <c r="N239" s="363"/>
      <c r="O239" s="363"/>
      <c r="P239" s="363"/>
      <c r="Q239" s="363"/>
    </row>
    <row r="240" customFormat="false" ht="12.75" hidden="false" customHeight="false" outlineLevel="0" collapsed="false">
      <c r="J240" s="363"/>
      <c r="K240" s="363"/>
      <c r="L240" s="363"/>
      <c r="M240" s="363"/>
      <c r="N240" s="363"/>
      <c r="O240" s="363"/>
      <c r="P240" s="363"/>
      <c r="Q240" s="363"/>
    </row>
    <row r="241" customFormat="false" ht="12.75" hidden="false" customHeight="false" outlineLevel="0" collapsed="false">
      <c r="J241" s="363"/>
      <c r="K241" s="363"/>
      <c r="L241" s="363"/>
      <c r="M241" s="363"/>
      <c r="N241" s="363"/>
      <c r="O241" s="363"/>
      <c r="P241" s="363"/>
      <c r="Q241" s="363"/>
    </row>
    <row r="242" customFormat="false" ht="12.75" hidden="false" customHeight="false" outlineLevel="0" collapsed="false">
      <c r="J242" s="363"/>
      <c r="K242" s="363"/>
      <c r="L242" s="363"/>
      <c r="M242" s="363"/>
      <c r="N242" s="363"/>
      <c r="O242" s="363"/>
      <c r="P242" s="363"/>
      <c r="Q242" s="363"/>
    </row>
    <row r="243" customFormat="false" ht="12.75" hidden="false" customHeight="false" outlineLevel="0" collapsed="false">
      <c r="J243" s="363"/>
      <c r="K243" s="363"/>
      <c r="L243" s="363"/>
      <c r="M243" s="363"/>
      <c r="N243" s="363"/>
      <c r="O243" s="363"/>
      <c r="P243" s="363"/>
      <c r="Q243" s="363"/>
    </row>
    <row r="244" customFormat="false" ht="12.75" hidden="false" customHeight="false" outlineLevel="0" collapsed="false">
      <c r="J244" s="363"/>
      <c r="K244" s="363"/>
      <c r="L244" s="363"/>
      <c r="M244" s="363"/>
      <c r="N244" s="363"/>
      <c r="O244" s="363"/>
      <c r="P244" s="363"/>
      <c r="Q244" s="363"/>
    </row>
    <row r="245" customFormat="false" ht="12.75" hidden="false" customHeight="false" outlineLevel="0" collapsed="false">
      <c r="J245" s="363"/>
      <c r="K245" s="363"/>
      <c r="L245" s="363"/>
      <c r="M245" s="363"/>
      <c r="N245" s="363"/>
      <c r="O245" s="363"/>
      <c r="P245" s="363"/>
      <c r="Q245" s="363"/>
    </row>
  </sheetData>
  <mergeCells count="17">
    <mergeCell ref="A3:I3"/>
    <mergeCell ref="J3:K3"/>
    <mergeCell ref="A5:I5"/>
    <mergeCell ref="A6:I6"/>
    <mergeCell ref="A17:I17"/>
    <mergeCell ref="A20:C22"/>
    <mergeCell ref="A31:C31"/>
    <mergeCell ref="A32:B33"/>
    <mergeCell ref="C32:C33"/>
    <mergeCell ref="A34:B34"/>
    <mergeCell ref="A35:B35"/>
    <mergeCell ref="A36:B36"/>
    <mergeCell ref="A37:B37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07:59:59Z</dcterms:created>
  <dc:creator>Roberto SPADINO</dc:creator>
  <dc:description/>
  <dc:language>en-US</dc:language>
  <cp:lastModifiedBy>proprietario</cp:lastModifiedBy>
  <cp:lastPrinted>2006-01-16T16:04:59Z</cp:lastPrinted>
  <dcterms:modified xsi:type="dcterms:W3CDTF">2007-05-15T06:47:52Z</dcterms:modified>
  <cp:revision>0</cp:revision>
  <dc:subject/>
  <dc:title>Calcolo Pensione FS</dc:title>
</cp:coreProperties>
</file>